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5" activeCellId="0" sqref="G75"/>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ALIANÇ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3092839.64</v>
      </c>
      <c r="D16" s="106" t="n">
        <v>430180.17</v>
      </c>
      <c r="E16" s="106" t="n">
        <v>430180.17</v>
      </c>
      <c r="F16" s="106" t="n">
        <v>430180.17</v>
      </c>
      <c r="G16" s="106" t="n">
        <v>0</v>
      </c>
      <c r="AW16" s="147" t="s">
        <v>484</v>
      </c>
      <c r="AX16" s="147" t="s">
        <v>1027</v>
      </c>
      <c r="AY16" s="183" t="n">
        <f aca="false">+C16</f>
        <v>3092839.64</v>
      </c>
    </row>
    <row r="17" s="143" customFormat="true" ht="15.75" hidden="false" customHeight="false" outlineLevel="0" collapsed="false">
      <c r="A17" s="12"/>
      <c r="B17" s="182" t="s">
        <v>989</v>
      </c>
      <c r="C17" s="106" t="n">
        <v>3092621.25</v>
      </c>
      <c r="D17" s="106" t="n">
        <v>416565.5</v>
      </c>
      <c r="E17" s="106" t="n">
        <v>416565.5</v>
      </c>
      <c r="F17" s="106" t="n">
        <v>416565.5</v>
      </c>
      <c r="G17" s="106" t="n">
        <v>0</v>
      </c>
      <c r="AW17" s="169" t="s">
        <v>486</v>
      </c>
      <c r="AX17" s="147" t="s">
        <v>1028</v>
      </c>
      <c r="AY17" s="183" t="n">
        <f aca="false">+C17</f>
        <v>3092621.25</v>
      </c>
    </row>
    <row r="18" s="143" customFormat="true" ht="15.75" hidden="false" customHeight="false" outlineLevel="0" collapsed="false">
      <c r="A18" s="12"/>
      <c r="B18" s="182" t="s">
        <v>992</v>
      </c>
      <c r="C18" s="106" t="n">
        <v>3436748.58</v>
      </c>
      <c r="D18" s="106" t="n">
        <v>447636.39</v>
      </c>
      <c r="E18" s="106" t="n">
        <v>447636.39</v>
      </c>
      <c r="F18" s="106" t="n">
        <v>447636.39</v>
      </c>
      <c r="G18" s="106" t="n">
        <v>0</v>
      </c>
      <c r="AW18" s="169" t="s">
        <v>487</v>
      </c>
      <c r="AX18" s="147" t="s">
        <v>1029</v>
      </c>
      <c r="AY18" s="183" t="n">
        <f aca="false">+C18</f>
        <v>3436748.58</v>
      </c>
    </row>
    <row r="19" s="143" customFormat="true" ht="15.75" hidden="false" customHeight="false" outlineLevel="0" collapsed="false">
      <c r="A19" s="12"/>
      <c r="B19" s="182" t="s">
        <v>995</v>
      </c>
      <c r="C19" s="106" t="n">
        <v>3313954.91</v>
      </c>
      <c r="D19" s="106" t="n">
        <v>439374.03</v>
      </c>
      <c r="E19" s="106" t="n">
        <v>439374.03</v>
      </c>
      <c r="F19" s="106" t="n">
        <v>439374.03</v>
      </c>
      <c r="G19" s="106" t="n">
        <v>0</v>
      </c>
      <c r="AW19" s="169" t="s">
        <v>488</v>
      </c>
      <c r="AX19" s="147" t="s">
        <v>1030</v>
      </c>
      <c r="AY19" s="183" t="n">
        <f aca="false">+C19</f>
        <v>3313954.91</v>
      </c>
    </row>
    <row r="20" s="143" customFormat="true" ht="15.75" hidden="false" customHeight="false" outlineLevel="0" collapsed="false">
      <c r="A20" s="12"/>
      <c r="B20" s="182" t="s">
        <v>997</v>
      </c>
      <c r="C20" s="106" t="n">
        <v>3125742.03</v>
      </c>
      <c r="D20" s="106" t="n">
        <v>426558.85</v>
      </c>
      <c r="E20" s="106" t="n">
        <v>426558.85</v>
      </c>
      <c r="F20" s="106" t="n">
        <v>426558.85</v>
      </c>
      <c r="G20" s="106" t="n">
        <v>0</v>
      </c>
      <c r="AW20" s="169" t="s">
        <v>489</v>
      </c>
      <c r="AX20" s="147" t="s">
        <v>1031</v>
      </c>
      <c r="AY20" s="183" t="n">
        <f aca="false">+C20</f>
        <v>3125742.03</v>
      </c>
    </row>
    <row r="21" s="143" customFormat="true" ht="15.75" hidden="false" customHeight="false" outlineLevel="0" collapsed="false">
      <c r="A21" s="12"/>
      <c r="B21" s="182" t="s">
        <v>999</v>
      </c>
      <c r="C21" s="106" t="n">
        <v>3122592.19</v>
      </c>
      <c r="D21" s="106" t="n">
        <v>425957.9</v>
      </c>
      <c r="E21" s="106" t="n">
        <v>425957.9</v>
      </c>
      <c r="F21" s="106" t="n">
        <v>425957.9</v>
      </c>
      <c r="G21" s="106" t="n">
        <v>0</v>
      </c>
      <c r="AW21" s="169" t="s">
        <v>490</v>
      </c>
      <c r="AX21" s="147" t="s">
        <v>1032</v>
      </c>
      <c r="AY21" s="183" t="n">
        <f aca="false">+C21</f>
        <v>3122592.19</v>
      </c>
    </row>
    <row r="22" s="143" customFormat="true" ht="15.75" hidden="false" customHeight="false" outlineLevel="0" collapsed="false">
      <c r="A22" s="12"/>
      <c r="B22" s="182" t="s">
        <v>1001</v>
      </c>
      <c r="C22" s="106" t="n">
        <v>3107164.66</v>
      </c>
      <c r="D22" s="106" t="n">
        <v>425701.21</v>
      </c>
      <c r="E22" s="106" t="n">
        <v>425701.21</v>
      </c>
      <c r="F22" s="106" t="n">
        <v>425701.21</v>
      </c>
      <c r="G22" s="106" t="n">
        <v>0</v>
      </c>
      <c r="AW22" s="169" t="s">
        <v>491</v>
      </c>
      <c r="AX22" s="147" t="s">
        <v>1033</v>
      </c>
      <c r="AY22" s="183" t="n">
        <f aca="false">+C22</f>
        <v>3107164.66</v>
      </c>
    </row>
    <row r="23" s="143" customFormat="true" ht="15.75" hidden="false" customHeight="false" outlineLevel="0" collapsed="false">
      <c r="A23" s="12"/>
      <c r="B23" s="182" t="s">
        <v>1003</v>
      </c>
      <c r="C23" s="106" t="n">
        <v>3127637.48</v>
      </c>
      <c r="D23" s="106" t="n">
        <v>429988.31</v>
      </c>
      <c r="E23" s="106" t="n">
        <v>429988.31</v>
      </c>
      <c r="F23" s="106" t="n">
        <v>429988.31</v>
      </c>
      <c r="G23" s="106" t="n">
        <v>0</v>
      </c>
      <c r="AW23" s="169" t="s">
        <v>492</v>
      </c>
      <c r="AX23" s="147" t="s">
        <v>1034</v>
      </c>
      <c r="AY23" s="183" t="n">
        <f aca="false">+C23</f>
        <v>3127637.48</v>
      </c>
    </row>
    <row r="24" s="143" customFormat="true" ht="15.75" hidden="false" customHeight="false" outlineLevel="0" collapsed="false">
      <c r="A24" s="12"/>
      <c r="B24" s="182" t="s">
        <v>1005</v>
      </c>
      <c r="C24" s="106" t="n">
        <v>3163102.84</v>
      </c>
      <c r="D24" s="106" t="n">
        <v>432110.67</v>
      </c>
      <c r="E24" s="106" t="n">
        <v>432110.67</v>
      </c>
      <c r="F24" s="106" t="n">
        <v>432110.67</v>
      </c>
      <c r="G24" s="106" t="n">
        <v>0</v>
      </c>
      <c r="AW24" s="169" t="s">
        <v>493</v>
      </c>
      <c r="AX24" s="147" t="s">
        <v>1035</v>
      </c>
      <c r="AY24" s="183" t="n">
        <f aca="false">+C24</f>
        <v>3163102.84</v>
      </c>
    </row>
    <row r="25" s="143" customFormat="true" ht="15.75" hidden="false" customHeight="false" outlineLevel="0" collapsed="false">
      <c r="A25" s="12"/>
      <c r="B25" s="182" t="s">
        <v>1007</v>
      </c>
      <c r="C25" s="106" t="n">
        <v>3115630.3</v>
      </c>
      <c r="D25" s="106" t="n">
        <v>428409.72</v>
      </c>
      <c r="E25" s="106" t="n">
        <v>428409.72</v>
      </c>
      <c r="F25" s="106" t="n">
        <v>428409.72</v>
      </c>
      <c r="G25" s="106" t="n">
        <v>0</v>
      </c>
      <c r="AW25" s="169" t="s">
        <v>494</v>
      </c>
      <c r="AX25" s="147" t="s">
        <v>1036</v>
      </c>
      <c r="AY25" s="183" t="n">
        <f aca="false">+C25</f>
        <v>3115630.3</v>
      </c>
    </row>
    <row r="26" s="143" customFormat="true" ht="15.75" hidden="false" customHeight="false" outlineLevel="0" collapsed="false">
      <c r="A26" s="12"/>
      <c r="B26" s="182" t="s">
        <v>1008</v>
      </c>
      <c r="C26" s="106" t="n">
        <v>3107445.55</v>
      </c>
      <c r="D26" s="106" t="n">
        <v>427811.27</v>
      </c>
      <c r="E26" s="106" t="n">
        <v>427811.27</v>
      </c>
      <c r="F26" s="106" t="n">
        <v>427811.27</v>
      </c>
      <c r="G26" s="106" t="n">
        <v>0</v>
      </c>
      <c r="I26" s="12"/>
      <c r="J26" s="12"/>
      <c r="K26" s="12"/>
      <c r="L26" s="12"/>
      <c r="AW26" s="169" t="s">
        <v>495</v>
      </c>
      <c r="AX26" s="147" t="s">
        <v>1037</v>
      </c>
      <c r="AY26" s="183" t="n">
        <f aca="false">+C26</f>
        <v>3107445.55</v>
      </c>
    </row>
    <row r="27" customFormat="false" ht="15.75" hidden="false" customHeight="false" outlineLevel="0" collapsed="false">
      <c r="B27" s="182" t="s">
        <v>1010</v>
      </c>
      <c r="C27" s="106" t="n">
        <v>3690643.32</v>
      </c>
      <c r="D27" s="106" t="n">
        <v>470218.67</v>
      </c>
      <c r="E27" s="106" t="n">
        <v>470218.67</v>
      </c>
      <c r="F27" s="106" t="n">
        <v>460134.4</v>
      </c>
      <c r="G27" s="106" t="n">
        <v>0</v>
      </c>
      <c r="AW27" s="169" t="s">
        <v>496</v>
      </c>
      <c r="AX27" s="147" t="s">
        <v>1038</v>
      </c>
      <c r="AY27" s="183" t="n">
        <f aca="false">+C27</f>
        <v>3690643.32</v>
      </c>
    </row>
    <row r="28" customFormat="false" ht="15.75" hidden="false" customHeight="false" outlineLevel="0" collapsed="false">
      <c r="B28" s="182" t="s">
        <v>1011</v>
      </c>
      <c r="C28" s="106" t="n">
        <v>3358756.1</v>
      </c>
      <c r="D28" s="106" t="n">
        <v>462554.92</v>
      </c>
      <c r="E28" s="106" t="n">
        <v>462554.92</v>
      </c>
      <c r="F28" s="106" t="n">
        <v>441255.99</v>
      </c>
      <c r="G28" s="106" t="n">
        <v>0</v>
      </c>
      <c r="AW28" s="169" t="s">
        <v>497</v>
      </c>
      <c r="AX28" s="147" t="s">
        <v>1039</v>
      </c>
      <c r="AY28" s="183" t="n">
        <f aca="false">+C28</f>
        <v>3358756.1</v>
      </c>
    </row>
    <row r="29" customFormat="false" ht="15.75" hidden="false" customHeight="false" outlineLevel="0" collapsed="false">
      <c r="B29" s="184" t="s">
        <v>1040</v>
      </c>
      <c r="C29" s="185" t="n">
        <f aca="false">SUM(C16:C28)</f>
        <v>41854878.85</v>
      </c>
      <c r="D29" s="185" t="n">
        <f aca="false">SUM(D16:D28)</f>
        <v>5663067.61</v>
      </c>
      <c r="E29" s="185" t="n">
        <f aca="false">SUM(E16:E28)</f>
        <v>5663067.61</v>
      </c>
      <c r="F29" s="185" t="n">
        <f aca="false">SUM(F16:F28)</f>
        <v>5631684.41</v>
      </c>
      <c r="G29" s="185" t="n">
        <f aca="false">SUM(G16:G28)</f>
        <v>0</v>
      </c>
      <c r="AW29" s="147" t="s">
        <v>498</v>
      </c>
      <c r="AX29" s="147" t="s">
        <v>1041</v>
      </c>
      <c r="AY29" s="186" t="n">
        <f aca="false">+D16</f>
        <v>430180.17</v>
      </c>
    </row>
    <row r="30" customFormat="false" ht="12.75" hidden="false" customHeight="false" outlineLevel="0" collapsed="false">
      <c r="AW30" s="147" t="s">
        <v>499</v>
      </c>
      <c r="AX30" s="147" t="s">
        <v>1042</v>
      </c>
      <c r="AY30" s="186" t="n">
        <f aca="false">+D17</f>
        <v>416565.5</v>
      </c>
    </row>
    <row r="31" customFormat="false" ht="12.75" hidden="false" customHeight="false" outlineLevel="0" collapsed="false">
      <c r="AW31" s="147" t="s">
        <v>500</v>
      </c>
      <c r="AX31" s="147" t="s">
        <v>1043</v>
      </c>
      <c r="AY31" s="186" t="n">
        <f aca="false">+D18</f>
        <v>447636.39</v>
      </c>
    </row>
    <row r="32" customFormat="false" ht="12.75" hidden="false" customHeight="false" outlineLevel="0" collapsed="false">
      <c r="AW32" s="147" t="s">
        <v>501</v>
      </c>
      <c r="AX32" s="147" t="s">
        <v>1044</v>
      </c>
      <c r="AY32" s="186" t="n">
        <f aca="false">+D19</f>
        <v>439374.03</v>
      </c>
    </row>
    <row r="33" customFormat="false" ht="12.75" hidden="false" customHeight="false" outlineLevel="0" collapsed="false">
      <c r="AW33" s="147" t="s">
        <v>502</v>
      </c>
      <c r="AX33" s="147" t="s">
        <v>1045</v>
      </c>
      <c r="AY33" s="186" t="n">
        <f aca="false">+D20</f>
        <v>426558.85</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425957.9</v>
      </c>
    </row>
    <row r="35" customFormat="false" ht="12.75" hidden="false" customHeight="true" outlineLevel="0" collapsed="false">
      <c r="B35" s="174" t="s">
        <v>1047</v>
      </c>
      <c r="C35" s="174"/>
      <c r="D35" s="174"/>
      <c r="E35" s="174"/>
      <c r="F35" s="174"/>
      <c r="G35" s="174"/>
      <c r="H35" s="174"/>
      <c r="AW35" s="147" t="s">
        <v>504</v>
      </c>
      <c r="AX35" s="147" t="s">
        <v>1048</v>
      </c>
      <c r="AY35" s="186" t="n">
        <f aca="false">+D22</f>
        <v>425701.21</v>
      </c>
    </row>
    <row r="36" customFormat="false" ht="12.75" hidden="false" customHeight="false" outlineLevel="0" collapsed="false">
      <c r="B36" s="173" t="s">
        <v>1016</v>
      </c>
      <c r="C36" s="173"/>
      <c r="D36" s="173"/>
      <c r="E36" s="173"/>
      <c r="F36" s="173"/>
      <c r="G36" s="173"/>
      <c r="H36" s="173"/>
      <c r="AW36" s="147" t="s">
        <v>505</v>
      </c>
      <c r="AX36" s="147" t="s">
        <v>1049</v>
      </c>
      <c r="AY36" s="186" t="n">
        <f aca="false">+D23</f>
        <v>429988.31</v>
      </c>
    </row>
    <row r="37" customFormat="false" ht="12.75" hidden="false" customHeight="false" outlineLevel="0" collapsed="false">
      <c r="B37" s="143"/>
      <c r="C37" s="143"/>
      <c r="D37" s="143"/>
      <c r="E37" s="143"/>
      <c r="F37" s="143"/>
      <c r="G37" s="143"/>
      <c r="H37" s="176" t="s">
        <v>1017</v>
      </c>
      <c r="AW37" s="147" t="s">
        <v>506</v>
      </c>
      <c r="AX37" s="147" t="s">
        <v>1050</v>
      </c>
      <c r="AY37" s="186" t="n">
        <f aca="false">+D24</f>
        <v>432110.67</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428409.72</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427811.27</v>
      </c>
    </row>
    <row r="40" customFormat="false" ht="15.75" hidden="false" customHeight="false" outlineLevel="0" collapsed="false">
      <c r="B40" s="182" t="s">
        <v>985</v>
      </c>
      <c r="C40" s="106" t="n">
        <v>3092839.64</v>
      </c>
      <c r="D40" s="106" t="n">
        <v>560211.23</v>
      </c>
      <c r="E40" s="106" t="n">
        <v>560211.23</v>
      </c>
      <c r="F40" s="106" t="n">
        <v>0</v>
      </c>
      <c r="G40" s="106" t="n">
        <v>560211.23</v>
      </c>
      <c r="H40" s="106" t="n">
        <v>0</v>
      </c>
      <c r="AW40" s="147" t="s">
        <v>509</v>
      </c>
      <c r="AX40" s="147" t="s">
        <v>1056</v>
      </c>
      <c r="AY40" s="186" t="n">
        <f aca="false">+D27</f>
        <v>470218.67</v>
      </c>
    </row>
    <row r="41" customFormat="false" ht="15.75" hidden="false" customHeight="false" outlineLevel="0" collapsed="false">
      <c r="B41" s="182" t="s">
        <v>989</v>
      </c>
      <c r="C41" s="106" t="n">
        <v>3092621.25</v>
      </c>
      <c r="D41" s="106" t="n">
        <v>555358.49</v>
      </c>
      <c r="E41" s="106" t="n">
        <v>555358.49</v>
      </c>
      <c r="F41" s="106" t="n">
        <v>0</v>
      </c>
      <c r="G41" s="106" t="n">
        <v>555358.49</v>
      </c>
      <c r="H41" s="106" t="n">
        <v>0</v>
      </c>
      <c r="AW41" s="147" t="s">
        <v>510</v>
      </c>
      <c r="AX41" s="147" t="s">
        <v>1057</v>
      </c>
      <c r="AY41" s="186" t="n">
        <f aca="false">+D28</f>
        <v>462554.92</v>
      </c>
    </row>
    <row r="42" customFormat="false" ht="15.75" hidden="false" customHeight="false" outlineLevel="0" collapsed="false">
      <c r="B42" s="182" t="s">
        <v>992</v>
      </c>
      <c r="C42" s="106" t="n">
        <v>3436748.58</v>
      </c>
      <c r="D42" s="106" t="n">
        <v>602442.95</v>
      </c>
      <c r="E42" s="106" t="n">
        <v>602442.95</v>
      </c>
      <c r="F42" s="106" t="n">
        <v>0</v>
      </c>
      <c r="G42" s="106" t="n">
        <v>602442.95</v>
      </c>
      <c r="H42" s="106" t="n">
        <v>0</v>
      </c>
      <c r="AW42" s="147" t="s">
        <v>511</v>
      </c>
      <c r="AX42" s="147" t="s">
        <v>1058</v>
      </c>
      <c r="AY42" s="186" t="n">
        <f aca="false">+E16</f>
        <v>430180.17</v>
      </c>
    </row>
    <row r="43" customFormat="false" ht="15.75" hidden="false" customHeight="false" outlineLevel="0" collapsed="false">
      <c r="B43" s="182" t="s">
        <v>995</v>
      </c>
      <c r="C43" s="106" t="n">
        <v>3313954.91</v>
      </c>
      <c r="D43" s="106" t="n">
        <v>584949.85</v>
      </c>
      <c r="E43" s="106" t="n">
        <v>584949.85</v>
      </c>
      <c r="F43" s="106" t="n">
        <v>0</v>
      </c>
      <c r="G43" s="106" t="n">
        <v>584949.85</v>
      </c>
      <c r="H43" s="106" t="n">
        <v>0</v>
      </c>
      <c r="AW43" s="147" t="s">
        <v>512</v>
      </c>
      <c r="AX43" s="147" t="s">
        <v>1059</v>
      </c>
      <c r="AY43" s="186" t="n">
        <f aca="false">+E17</f>
        <v>416565.5</v>
      </c>
    </row>
    <row r="44" customFormat="false" ht="15.75" hidden="false" customHeight="false" outlineLevel="0" collapsed="false">
      <c r="B44" s="182" t="s">
        <v>997</v>
      </c>
      <c r="C44" s="106" t="n">
        <v>3125742.03</v>
      </c>
      <c r="D44" s="106" t="n">
        <v>558985.2</v>
      </c>
      <c r="E44" s="106" t="n">
        <v>558985.2</v>
      </c>
      <c r="F44" s="106" t="n">
        <v>0</v>
      </c>
      <c r="G44" s="106" t="n">
        <v>558985.2</v>
      </c>
      <c r="H44" s="106" t="n">
        <v>0</v>
      </c>
      <c r="AW44" s="147" t="s">
        <v>513</v>
      </c>
      <c r="AX44" s="147" t="s">
        <v>1060</v>
      </c>
      <c r="AY44" s="186" t="n">
        <f aca="false">+E18</f>
        <v>447636.39</v>
      </c>
    </row>
    <row r="45" customFormat="false" ht="15.75" hidden="false" customHeight="false" outlineLevel="0" collapsed="false">
      <c r="B45" s="182" t="s">
        <v>999</v>
      </c>
      <c r="C45" s="106" t="n">
        <v>3122592.19</v>
      </c>
      <c r="D45" s="106" t="n">
        <v>556564.95</v>
      </c>
      <c r="E45" s="106" t="n">
        <v>556564.95</v>
      </c>
      <c r="F45" s="106" t="n">
        <v>0</v>
      </c>
      <c r="G45" s="106" t="n">
        <v>556564.95</v>
      </c>
      <c r="H45" s="106" t="n">
        <v>0</v>
      </c>
      <c r="AW45" s="147" t="s">
        <v>514</v>
      </c>
      <c r="AX45" s="147" t="s">
        <v>1061</v>
      </c>
      <c r="AY45" s="186" t="n">
        <f aca="false">+E19</f>
        <v>439374.03</v>
      </c>
    </row>
    <row r="46" customFormat="false" ht="15.75" hidden="false" customHeight="false" outlineLevel="0" collapsed="false">
      <c r="B46" s="182" t="s">
        <v>1001</v>
      </c>
      <c r="C46" s="106" t="n">
        <v>3107164.66</v>
      </c>
      <c r="D46" s="106" t="n">
        <v>553889.52</v>
      </c>
      <c r="E46" s="106" t="n">
        <v>553889.52</v>
      </c>
      <c r="F46" s="106" t="n">
        <v>0</v>
      </c>
      <c r="G46" s="106" t="n">
        <v>553889.52</v>
      </c>
      <c r="H46" s="106" t="n">
        <v>0</v>
      </c>
      <c r="AW46" s="147" t="s">
        <v>515</v>
      </c>
      <c r="AX46" s="147" t="s">
        <v>1062</v>
      </c>
      <c r="AY46" s="186" t="n">
        <f aca="false">+E20</f>
        <v>426558.85</v>
      </c>
    </row>
    <row r="47" customFormat="false" ht="15.75" hidden="false" customHeight="false" outlineLevel="0" collapsed="false">
      <c r="B47" s="182" t="s">
        <v>1003</v>
      </c>
      <c r="C47" s="106" t="n">
        <v>3127637.48</v>
      </c>
      <c r="D47" s="106" t="n">
        <v>557582.46</v>
      </c>
      <c r="E47" s="106" t="n">
        <v>557582.46</v>
      </c>
      <c r="F47" s="106" t="n">
        <v>0</v>
      </c>
      <c r="G47" s="106" t="n">
        <v>557582.46</v>
      </c>
      <c r="H47" s="106" t="n">
        <v>0</v>
      </c>
      <c r="AW47" s="147" t="s">
        <v>516</v>
      </c>
      <c r="AX47" s="147" t="s">
        <v>1063</v>
      </c>
      <c r="AY47" s="186" t="n">
        <f aca="false">+E21</f>
        <v>425957.9</v>
      </c>
    </row>
    <row r="48" customFormat="false" ht="15.75" hidden="false" customHeight="false" outlineLevel="0" collapsed="false">
      <c r="B48" s="182" t="s">
        <v>1005</v>
      </c>
      <c r="C48" s="106" t="n">
        <v>3163102.84</v>
      </c>
      <c r="D48" s="106" t="n">
        <v>563217.6</v>
      </c>
      <c r="E48" s="106" t="n">
        <v>563217.6</v>
      </c>
      <c r="F48" s="106" t="n">
        <v>0</v>
      </c>
      <c r="G48" s="106" t="n">
        <v>563217.6</v>
      </c>
      <c r="H48" s="106" t="n">
        <v>0</v>
      </c>
      <c r="AW48" s="147" t="s">
        <v>517</v>
      </c>
      <c r="AX48" s="147" t="s">
        <v>1064</v>
      </c>
      <c r="AY48" s="186" t="n">
        <f aca="false">+E22</f>
        <v>425701.21</v>
      </c>
    </row>
    <row r="49" customFormat="false" ht="15.75" hidden="false" customHeight="false" outlineLevel="0" collapsed="false">
      <c r="B49" s="182" t="s">
        <v>1007</v>
      </c>
      <c r="C49" s="106" t="n">
        <v>3115630.3</v>
      </c>
      <c r="D49" s="106" t="n">
        <v>554096.11</v>
      </c>
      <c r="E49" s="106" t="n">
        <v>554096.11</v>
      </c>
      <c r="F49" s="106" t="n">
        <v>0</v>
      </c>
      <c r="G49" s="106" t="n">
        <v>554096.11</v>
      </c>
      <c r="H49" s="106" t="n">
        <v>0</v>
      </c>
      <c r="AW49" s="147" t="s">
        <v>518</v>
      </c>
      <c r="AX49" s="147" t="s">
        <v>1065</v>
      </c>
      <c r="AY49" s="186" t="n">
        <f aca="false">+E23</f>
        <v>429988.31</v>
      </c>
    </row>
    <row r="50" customFormat="false" ht="15.75" hidden="false" customHeight="false" outlineLevel="0" collapsed="false">
      <c r="B50" s="182" t="s">
        <v>1008</v>
      </c>
      <c r="C50" s="106" t="n">
        <v>3107445.55</v>
      </c>
      <c r="D50" s="106" t="n">
        <v>553048.8</v>
      </c>
      <c r="E50" s="106" t="n">
        <v>553048.8</v>
      </c>
      <c r="F50" s="106" t="n">
        <v>0</v>
      </c>
      <c r="G50" s="106" t="n">
        <v>553048.8</v>
      </c>
      <c r="H50" s="106" t="n">
        <v>0</v>
      </c>
      <c r="AW50" s="147" t="s">
        <v>519</v>
      </c>
      <c r="AX50" s="147" t="s">
        <v>1066</v>
      </c>
      <c r="AY50" s="186" t="n">
        <f aca="false">+E24</f>
        <v>432110.67</v>
      </c>
    </row>
    <row r="51" customFormat="false" ht="15.75" hidden="false" customHeight="false" outlineLevel="0" collapsed="false">
      <c r="B51" s="182" t="s">
        <v>1010</v>
      </c>
      <c r="C51" s="106" t="n">
        <v>3690643.32</v>
      </c>
      <c r="D51" s="106" t="n">
        <v>635683.8</v>
      </c>
      <c r="E51" s="106" t="n">
        <v>635683.8</v>
      </c>
      <c r="F51" s="106" t="n">
        <v>0</v>
      </c>
      <c r="G51" s="106" t="n">
        <v>615875.45</v>
      </c>
      <c r="H51" s="106" t="n">
        <v>0</v>
      </c>
      <c r="AW51" s="147" t="s">
        <v>520</v>
      </c>
      <c r="AX51" s="147" t="s">
        <v>1067</v>
      </c>
      <c r="AY51" s="186" t="n">
        <f aca="false">+E25</f>
        <v>428409.72</v>
      </c>
    </row>
    <row r="52" customFormat="false" ht="15.75" hidden="false" customHeight="false" outlineLevel="0" collapsed="false">
      <c r="B52" s="182" t="s">
        <v>1011</v>
      </c>
      <c r="C52" s="106" t="n">
        <v>3358756.1</v>
      </c>
      <c r="D52" s="106" t="n">
        <v>627763.03</v>
      </c>
      <c r="E52" s="106" t="n">
        <v>627763.03</v>
      </c>
      <c r="F52" s="106" t="n">
        <v>0</v>
      </c>
      <c r="G52" s="106" t="n">
        <v>494568.46</v>
      </c>
      <c r="H52" s="106" t="n">
        <v>0</v>
      </c>
      <c r="AW52" s="147" t="s">
        <v>521</v>
      </c>
      <c r="AX52" s="147" t="s">
        <v>1068</v>
      </c>
      <c r="AY52" s="186" t="n">
        <f aca="false">+E26</f>
        <v>427811.27</v>
      </c>
    </row>
    <row r="53" customFormat="false" ht="15.75" hidden="false" customHeight="false" outlineLevel="0" collapsed="false">
      <c r="B53" s="184" t="s">
        <v>1040</v>
      </c>
      <c r="C53" s="185" t="n">
        <f aca="false">SUM(C40:C52)</f>
        <v>41854878.85</v>
      </c>
      <c r="D53" s="185" t="n">
        <f aca="false">SUM(D40:D52)</f>
        <v>7463793.99</v>
      </c>
      <c r="E53" s="185" t="n">
        <f aca="false">SUM(E40:E52)</f>
        <v>7463793.99</v>
      </c>
      <c r="F53" s="185" t="n">
        <f aca="false">SUM(F40:F52)</f>
        <v>0</v>
      </c>
      <c r="G53" s="185" t="n">
        <f aca="false">SUM(G40:G52)</f>
        <v>7310791.07</v>
      </c>
      <c r="H53" s="185" t="n">
        <f aca="false">SUM(H40:H52)</f>
        <v>0</v>
      </c>
      <c r="AW53" s="147" t="s">
        <v>522</v>
      </c>
      <c r="AX53" s="147" t="s">
        <v>1069</v>
      </c>
      <c r="AY53" s="186" t="n">
        <f aca="false">+E27</f>
        <v>470218.67</v>
      </c>
    </row>
    <row r="54" customFormat="false" ht="12.75" hidden="false" customHeight="false" outlineLevel="0" collapsed="false">
      <c r="AW54" s="147" t="s">
        <v>523</v>
      </c>
      <c r="AX54" s="147" t="s">
        <v>1070</v>
      </c>
      <c r="AY54" s="186" t="n">
        <f aca="false">+E28</f>
        <v>462554.92</v>
      </c>
    </row>
    <row r="55" customFormat="false" ht="12.75" hidden="false" customHeight="false" outlineLevel="0" collapsed="false">
      <c r="AW55" s="147" t="s">
        <v>524</v>
      </c>
      <c r="AX55" s="147" t="s">
        <v>1071</v>
      </c>
      <c r="AY55" s="186" t="n">
        <f aca="false">+F16</f>
        <v>430180.17</v>
      </c>
    </row>
    <row r="56" customFormat="false" ht="12.75" hidden="false" customHeight="false" outlineLevel="0" collapsed="false">
      <c r="AW56" s="147" t="s">
        <v>525</v>
      </c>
      <c r="AX56" s="147" t="s">
        <v>1072</v>
      </c>
      <c r="AY56" s="186" t="n">
        <f aca="false">+F17</f>
        <v>416565.5</v>
      </c>
    </row>
    <row r="57" customFormat="false" ht="12.75" hidden="false" customHeight="false" outlineLevel="0" collapsed="false">
      <c r="AW57" s="147" t="s">
        <v>526</v>
      </c>
      <c r="AX57" s="147" t="s">
        <v>1073</v>
      </c>
      <c r="AY57" s="186" t="n">
        <f aca="false">+F18</f>
        <v>447636.39</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439374.03</v>
      </c>
    </row>
    <row r="59" customFormat="false" ht="12.75" hidden="false" customHeight="true" outlineLevel="0" collapsed="false">
      <c r="B59" s="174" t="s">
        <v>1075</v>
      </c>
      <c r="C59" s="174"/>
      <c r="D59" s="174"/>
      <c r="E59" s="174"/>
      <c r="F59" s="174"/>
      <c r="G59" s="174"/>
      <c r="H59" s="57"/>
      <c r="AW59" s="147" t="s">
        <v>528</v>
      </c>
      <c r="AX59" s="147" t="s">
        <v>1076</v>
      </c>
      <c r="AY59" s="186" t="n">
        <f aca="false">+F20</f>
        <v>426558.85</v>
      </c>
    </row>
    <row r="60" customFormat="false" ht="12.75" hidden="false" customHeight="true" outlineLevel="0" collapsed="false">
      <c r="B60" s="174" t="s">
        <v>1016</v>
      </c>
      <c r="C60" s="174"/>
      <c r="D60" s="174"/>
      <c r="E60" s="174"/>
      <c r="F60" s="174"/>
      <c r="G60" s="174"/>
      <c r="H60" s="57"/>
      <c r="AW60" s="147" t="s">
        <v>529</v>
      </c>
      <c r="AX60" s="147" t="s">
        <v>1077</v>
      </c>
      <c r="AY60" s="186" t="n">
        <f aca="false">+F21</f>
        <v>425957.9</v>
      </c>
    </row>
    <row r="61" customFormat="false" ht="12.75" hidden="false" customHeight="false" outlineLevel="0" collapsed="false">
      <c r="B61" s="143"/>
      <c r="C61" s="143"/>
      <c r="D61" s="143"/>
      <c r="E61" s="143"/>
      <c r="F61" s="143"/>
      <c r="G61" s="176" t="s">
        <v>1017</v>
      </c>
      <c r="AW61" s="147" t="s">
        <v>530</v>
      </c>
      <c r="AX61" s="147" t="s">
        <v>1078</v>
      </c>
      <c r="AY61" s="186" t="n">
        <f aca="false">+F22</f>
        <v>425701.21</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429988.31</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432110.67</v>
      </c>
    </row>
    <row r="64" customFormat="false" ht="15.75" hidden="false" customHeight="false" outlineLevel="0" collapsed="false">
      <c r="B64" s="182" t="s">
        <v>985</v>
      </c>
      <c r="C64" s="106" t="n">
        <v>3092839.64</v>
      </c>
      <c r="D64" s="106" t="n">
        <v>774110.04</v>
      </c>
      <c r="E64" s="106" t="n">
        <v>774110.04</v>
      </c>
      <c r="F64" s="106" t="n">
        <v>774110.04</v>
      </c>
      <c r="G64" s="106" t="n">
        <v>0</v>
      </c>
      <c r="AW64" s="147" t="s">
        <v>533</v>
      </c>
      <c r="AX64" s="147" t="s">
        <v>1081</v>
      </c>
      <c r="AY64" s="186" t="n">
        <f aca="false">+F25</f>
        <v>428409.72</v>
      </c>
    </row>
    <row r="65" customFormat="false" ht="15.75" hidden="false" customHeight="false" outlineLevel="0" collapsed="false">
      <c r="B65" s="182" t="s">
        <v>989</v>
      </c>
      <c r="C65" s="106" t="n">
        <v>3092621.25</v>
      </c>
      <c r="D65" s="106" t="n">
        <v>767404.43</v>
      </c>
      <c r="E65" s="106" t="n">
        <v>767404.43</v>
      </c>
      <c r="F65" s="106" t="n">
        <v>767404.43</v>
      </c>
      <c r="G65" s="106" t="n">
        <v>0</v>
      </c>
      <c r="AW65" s="147" t="s">
        <v>534</v>
      </c>
      <c r="AX65" s="147" t="s">
        <v>1082</v>
      </c>
      <c r="AY65" s="186" t="n">
        <f aca="false">+F26</f>
        <v>427811.27</v>
      </c>
    </row>
    <row r="66" customFormat="false" ht="15.75" hidden="false" customHeight="false" outlineLevel="0" collapsed="false">
      <c r="B66" s="182" t="s">
        <v>992</v>
      </c>
      <c r="C66" s="106" t="n">
        <v>3436748.58</v>
      </c>
      <c r="D66" s="106" t="n">
        <v>832466.58</v>
      </c>
      <c r="E66" s="106" t="n">
        <v>832466.58</v>
      </c>
      <c r="F66" s="106" t="n">
        <v>832466.58</v>
      </c>
      <c r="G66" s="106" t="n">
        <v>0</v>
      </c>
      <c r="AW66" s="147" t="s">
        <v>535</v>
      </c>
      <c r="AX66" s="147" t="s">
        <v>1083</v>
      </c>
      <c r="AY66" s="186" t="n">
        <f aca="false">+F27</f>
        <v>460134.4</v>
      </c>
    </row>
    <row r="67" customFormat="false" ht="15.75" hidden="false" customHeight="false" outlineLevel="0" collapsed="false">
      <c r="B67" s="182" t="s">
        <v>995</v>
      </c>
      <c r="C67" s="106" t="n">
        <v>3313954.91</v>
      </c>
      <c r="D67" s="106" t="n">
        <v>808294.29</v>
      </c>
      <c r="E67" s="106" t="n">
        <v>808294.29</v>
      </c>
      <c r="F67" s="106" t="n">
        <v>808294.29</v>
      </c>
      <c r="G67" s="106" t="n">
        <v>0</v>
      </c>
      <c r="AW67" s="147" t="s">
        <v>536</v>
      </c>
      <c r="AX67" s="147" t="s">
        <v>1084</v>
      </c>
      <c r="AY67" s="186" t="n">
        <f aca="false">+F28</f>
        <v>441255.99</v>
      </c>
    </row>
    <row r="68" customFormat="false" ht="15.75" hidden="false" customHeight="false" outlineLevel="0" collapsed="false">
      <c r="B68" s="182" t="s">
        <v>997</v>
      </c>
      <c r="C68" s="106" t="n">
        <v>3125742.03</v>
      </c>
      <c r="D68" s="106" t="n">
        <v>772415.89</v>
      </c>
      <c r="E68" s="106" t="n">
        <v>772415.89</v>
      </c>
      <c r="F68" s="106" t="n">
        <v>772415.89</v>
      </c>
      <c r="G68" s="106" t="n">
        <v>0</v>
      </c>
      <c r="AW68" s="147" t="s">
        <v>537</v>
      </c>
      <c r="AX68" s="147" t="s">
        <v>1085</v>
      </c>
      <c r="AY68" s="186" t="n">
        <f aca="false">G16</f>
        <v>0</v>
      </c>
    </row>
    <row r="69" customFormat="false" ht="15.75" hidden="false" customHeight="false" outlineLevel="0" collapsed="false">
      <c r="B69" s="182" t="s">
        <v>999</v>
      </c>
      <c r="C69" s="106" t="n">
        <v>3122592.19</v>
      </c>
      <c r="D69" s="106" t="n">
        <v>769071.57</v>
      </c>
      <c r="E69" s="106" t="n">
        <v>769071.57</v>
      </c>
      <c r="F69" s="106" t="n">
        <v>769071.57</v>
      </c>
      <c r="G69" s="106" t="n">
        <v>0</v>
      </c>
      <c r="AW69" s="147" t="s">
        <v>538</v>
      </c>
      <c r="AX69" s="147" t="s">
        <v>1086</v>
      </c>
      <c r="AY69" s="186" t="n">
        <f aca="false">G17</f>
        <v>0</v>
      </c>
    </row>
    <row r="70" customFormat="false" ht="15.75" hidden="false" customHeight="false" outlineLevel="0" collapsed="false">
      <c r="B70" s="182" t="s">
        <v>1001</v>
      </c>
      <c r="C70" s="106" t="n">
        <v>3107164.66</v>
      </c>
      <c r="D70" s="106" t="n">
        <v>765374.59</v>
      </c>
      <c r="E70" s="106" t="n">
        <v>765374.59</v>
      </c>
      <c r="F70" s="106" t="n">
        <v>765374.59</v>
      </c>
      <c r="G70" s="106" t="n">
        <v>0</v>
      </c>
      <c r="AW70" s="147" t="s">
        <v>539</v>
      </c>
      <c r="AX70" s="147" t="s">
        <v>1087</v>
      </c>
      <c r="AY70" s="186" t="n">
        <f aca="false">G18</f>
        <v>0</v>
      </c>
    </row>
    <row r="71" customFormat="false" ht="15.75" hidden="false" customHeight="false" outlineLevel="0" collapsed="false">
      <c r="B71" s="182" t="s">
        <v>1003</v>
      </c>
      <c r="C71" s="106" t="n">
        <v>3127637.48</v>
      </c>
      <c r="D71" s="106" t="n">
        <v>770477.6</v>
      </c>
      <c r="E71" s="106" t="n">
        <v>770477.6</v>
      </c>
      <c r="F71" s="106" t="n">
        <v>770477.6</v>
      </c>
      <c r="G71" s="106" t="n">
        <v>0</v>
      </c>
      <c r="AW71" s="147" t="s">
        <v>540</v>
      </c>
      <c r="AX71" s="147" t="s">
        <v>1088</v>
      </c>
      <c r="AY71" s="186" t="n">
        <f aca="false">G19</f>
        <v>0</v>
      </c>
    </row>
    <row r="72" customFormat="false" ht="15.75" hidden="false" customHeight="false" outlineLevel="0" collapsed="false">
      <c r="B72" s="182" t="s">
        <v>1005</v>
      </c>
      <c r="C72" s="106" t="n">
        <v>3163102.84</v>
      </c>
      <c r="D72" s="106" t="n">
        <v>778264.34</v>
      </c>
      <c r="E72" s="106" t="n">
        <v>778264.34</v>
      </c>
      <c r="F72" s="106" t="n">
        <v>778264.34</v>
      </c>
      <c r="G72" s="106" t="n">
        <v>0</v>
      </c>
      <c r="AW72" s="147" t="s">
        <v>541</v>
      </c>
      <c r="AX72" s="147" t="s">
        <v>1089</v>
      </c>
      <c r="AY72" s="186" t="n">
        <f aca="false">G20</f>
        <v>0</v>
      </c>
    </row>
    <row r="73" customFormat="false" ht="15.75" hidden="false" customHeight="false" outlineLevel="0" collapsed="false">
      <c r="B73" s="182" t="s">
        <v>1007</v>
      </c>
      <c r="C73" s="106" t="n">
        <v>3115630.3</v>
      </c>
      <c r="D73" s="106" t="n">
        <v>765660.09</v>
      </c>
      <c r="E73" s="106" t="n">
        <v>765660.09</v>
      </c>
      <c r="F73" s="106" t="n">
        <v>765660.09</v>
      </c>
      <c r="G73" s="106" t="n">
        <v>0</v>
      </c>
      <c r="AW73" s="147" t="s">
        <v>542</v>
      </c>
      <c r="AX73" s="147" t="s">
        <v>1090</v>
      </c>
      <c r="AY73" s="186" t="n">
        <f aca="false">G21</f>
        <v>0</v>
      </c>
    </row>
    <row r="74" customFormat="false" ht="15.75" hidden="false" customHeight="false" outlineLevel="0" collapsed="false">
      <c r="B74" s="182" t="s">
        <v>1008</v>
      </c>
      <c r="C74" s="106" t="n">
        <v>3107445.55</v>
      </c>
      <c r="D74" s="106" t="n">
        <v>764212.89</v>
      </c>
      <c r="E74" s="106" t="n">
        <v>764212.89</v>
      </c>
      <c r="F74" s="106" t="n">
        <v>760887.85</v>
      </c>
      <c r="G74" s="106" t="n">
        <v>0</v>
      </c>
      <c r="AW74" s="147" t="s">
        <v>543</v>
      </c>
      <c r="AX74" s="147" t="s">
        <v>1091</v>
      </c>
      <c r="AY74" s="186" t="n">
        <f aca="false">G22</f>
        <v>0</v>
      </c>
    </row>
    <row r="75" customFormat="false" ht="15.75" hidden="false" customHeight="false" outlineLevel="0" collapsed="false">
      <c r="B75" s="182" t="s">
        <v>1010</v>
      </c>
      <c r="C75" s="106" t="n">
        <v>3690643.32</v>
      </c>
      <c r="D75" s="106" t="n">
        <v>878399.4</v>
      </c>
      <c r="E75" s="106" t="n">
        <v>878399.4</v>
      </c>
      <c r="F75" s="106" t="n">
        <v>853060.83</v>
      </c>
      <c r="G75" s="106" t="n">
        <v>0</v>
      </c>
      <c r="AW75" s="147" t="s">
        <v>544</v>
      </c>
      <c r="AX75" s="147" t="s">
        <v>1092</v>
      </c>
      <c r="AY75" s="186" t="n">
        <f aca="false">G23</f>
        <v>0</v>
      </c>
    </row>
    <row r="76" customFormat="false" ht="15.75" hidden="false" customHeight="false" outlineLevel="0" collapsed="false">
      <c r="B76" s="182" t="s">
        <v>1011</v>
      </c>
      <c r="C76" s="106" t="n">
        <v>3358756.1</v>
      </c>
      <c r="D76" s="106" t="n">
        <v>867561.94</v>
      </c>
      <c r="E76" s="106" t="n">
        <v>867561.94</v>
      </c>
      <c r="F76" s="106" t="n">
        <v>683403.68</v>
      </c>
      <c r="G76" s="106" t="n">
        <v>0</v>
      </c>
      <c r="AW76" s="147" t="s">
        <v>545</v>
      </c>
      <c r="AX76" s="147" t="s">
        <v>1093</v>
      </c>
      <c r="AY76" s="186" t="n">
        <f aca="false">G24</f>
        <v>0</v>
      </c>
    </row>
    <row r="77" customFormat="false" ht="15.75" hidden="false" customHeight="false" outlineLevel="0" collapsed="false">
      <c r="B77" s="184" t="s">
        <v>1040</v>
      </c>
      <c r="C77" s="185" t="n">
        <f aca="false">SUM(C64:C76)</f>
        <v>41854878.85</v>
      </c>
      <c r="D77" s="185" t="n">
        <f aca="false">SUM(D64:D76)</f>
        <v>10313713.65</v>
      </c>
      <c r="E77" s="185" t="n">
        <f aca="false">SUM(E64:E76)</f>
        <v>10313713.65</v>
      </c>
      <c r="F77" s="185" t="n">
        <f aca="false">SUM(F64:F76)</f>
        <v>10100891.78</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3092839.64</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3092621.25</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3436748.58</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3313954.91</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3125742.03</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122592.19</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107164.66</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3127637.48</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3163102.84</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115630.3</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107445.55</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3690643.32</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358756.1</v>
      </c>
    </row>
    <row r="95" customFormat="false" ht="12.75" hidden="false" customHeight="false" outlineLevel="0" collapsed="false">
      <c r="AW95" s="169" t="s">
        <v>563</v>
      </c>
      <c r="AX95" s="169" t="s">
        <v>1104</v>
      </c>
      <c r="AY95" s="186" t="n">
        <f aca="false">+D40</f>
        <v>560211.23</v>
      </c>
    </row>
    <row r="96" customFormat="false" ht="12.75" hidden="false" customHeight="false" outlineLevel="0" collapsed="false">
      <c r="AW96" s="169" t="s">
        <v>564</v>
      </c>
      <c r="AX96" s="169" t="s">
        <v>1105</v>
      </c>
      <c r="AY96" s="186" t="n">
        <f aca="false">+D41</f>
        <v>555358.49</v>
      </c>
    </row>
    <row r="97" customFormat="false" ht="12.75" hidden="false" customHeight="false" outlineLevel="0" collapsed="false">
      <c r="AW97" s="169" t="s">
        <v>565</v>
      </c>
      <c r="AX97" s="169" t="s">
        <v>1106</v>
      </c>
      <c r="AY97" s="186" t="n">
        <f aca="false">+D42</f>
        <v>602442.95</v>
      </c>
    </row>
    <row r="98" customFormat="false" ht="12.75" hidden="false" customHeight="false" outlineLevel="0" collapsed="false">
      <c r="AW98" s="169" t="s">
        <v>566</v>
      </c>
      <c r="AX98" s="169" t="s">
        <v>1107</v>
      </c>
      <c r="AY98" s="186" t="n">
        <f aca="false">+D43</f>
        <v>584949.85</v>
      </c>
    </row>
    <row r="99" customFormat="false" ht="12.75" hidden="false" customHeight="false" outlineLevel="0" collapsed="false">
      <c r="AW99" s="169" t="s">
        <v>567</v>
      </c>
      <c r="AX99" s="169" t="s">
        <v>1108</v>
      </c>
      <c r="AY99" s="186" t="n">
        <f aca="false">+D44</f>
        <v>558985.2</v>
      </c>
    </row>
    <row r="100" customFormat="false" ht="12.75" hidden="false" customHeight="false" outlineLevel="0" collapsed="false">
      <c r="AW100" s="169" t="s">
        <v>568</v>
      </c>
      <c r="AX100" s="169" t="s">
        <v>1109</v>
      </c>
      <c r="AY100" s="186" t="n">
        <f aca="false">+D45</f>
        <v>556564.95</v>
      </c>
    </row>
    <row r="101" customFormat="false" ht="12.75" hidden="false" customHeight="false" outlineLevel="0" collapsed="false">
      <c r="AW101" s="169" t="s">
        <v>569</v>
      </c>
      <c r="AX101" s="169" t="s">
        <v>1110</v>
      </c>
      <c r="AY101" s="186" t="n">
        <f aca="false">+D46</f>
        <v>553889.52</v>
      </c>
    </row>
    <row r="102" customFormat="false" ht="12.75" hidden="false" customHeight="false" outlineLevel="0" collapsed="false">
      <c r="AW102" s="169" t="s">
        <v>570</v>
      </c>
      <c r="AX102" s="169" t="s">
        <v>1111</v>
      </c>
      <c r="AY102" s="186" t="n">
        <f aca="false">+D47</f>
        <v>557582.46</v>
      </c>
    </row>
    <row r="103" customFormat="false" ht="12.75" hidden="false" customHeight="false" outlineLevel="0" collapsed="false">
      <c r="AW103" s="169" t="s">
        <v>571</v>
      </c>
      <c r="AX103" s="169" t="s">
        <v>1112</v>
      </c>
      <c r="AY103" s="186" t="n">
        <f aca="false">+D48</f>
        <v>563217.6</v>
      </c>
    </row>
    <row r="104" customFormat="false" ht="12.75" hidden="false" customHeight="false" outlineLevel="0" collapsed="false">
      <c r="AW104" s="169" t="s">
        <v>572</v>
      </c>
      <c r="AX104" s="169" t="s">
        <v>1113</v>
      </c>
      <c r="AY104" s="186" t="n">
        <f aca="false">+D49</f>
        <v>554096.11</v>
      </c>
    </row>
    <row r="105" customFormat="false" ht="12.75" hidden="false" customHeight="false" outlineLevel="0" collapsed="false">
      <c r="AW105" s="169" t="s">
        <v>573</v>
      </c>
      <c r="AX105" s="169" t="s">
        <v>1114</v>
      </c>
      <c r="AY105" s="186" t="n">
        <f aca="false">+D50</f>
        <v>553048.8</v>
      </c>
    </row>
    <row r="106" customFormat="false" ht="12.75" hidden="false" customHeight="false" outlineLevel="0" collapsed="false">
      <c r="AW106" s="169" t="s">
        <v>574</v>
      </c>
      <c r="AX106" s="169" t="s">
        <v>1115</v>
      </c>
      <c r="AY106" s="186" t="n">
        <f aca="false">+D51</f>
        <v>635683.8</v>
      </c>
    </row>
    <row r="107" customFormat="false" ht="12.75" hidden="false" customHeight="false" outlineLevel="0" collapsed="false">
      <c r="AW107" s="169" t="s">
        <v>575</v>
      </c>
      <c r="AX107" s="169" t="s">
        <v>1116</v>
      </c>
      <c r="AY107" s="186" t="n">
        <f aca="false">+D52</f>
        <v>627763.03</v>
      </c>
    </row>
    <row r="108" customFormat="false" ht="12.75" hidden="false" customHeight="false" outlineLevel="0" collapsed="false">
      <c r="AW108" s="169" t="s">
        <v>576</v>
      </c>
      <c r="AX108" s="169" t="s">
        <v>1058</v>
      </c>
      <c r="AY108" s="186" t="n">
        <f aca="false">+E40</f>
        <v>560211.23</v>
      </c>
    </row>
    <row r="109" customFormat="false" ht="12.75" hidden="false" customHeight="false" outlineLevel="0" collapsed="false">
      <c r="AW109" s="169" t="s">
        <v>577</v>
      </c>
      <c r="AX109" s="169" t="s">
        <v>1059</v>
      </c>
      <c r="AY109" s="186" t="n">
        <f aca="false">+E41</f>
        <v>555358.49</v>
      </c>
    </row>
    <row r="110" customFormat="false" ht="12.75" hidden="false" customHeight="false" outlineLevel="0" collapsed="false">
      <c r="AW110" s="169" t="s">
        <v>578</v>
      </c>
      <c r="AX110" s="169" t="s">
        <v>1060</v>
      </c>
      <c r="AY110" s="186" t="n">
        <f aca="false">+E42</f>
        <v>602442.95</v>
      </c>
    </row>
    <row r="111" customFormat="false" ht="12.75" hidden="false" customHeight="false" outlineLevel="0" collapsed="false">
      <c r="AW111" s="169" t="s">
        <v>579</v>
      </c>
      <c r="AX111" s="169" t="s">
        <v>1061</v>
      </c>
      <c r="AY111" s="186" t="n">
        <f aca="false">+E43</f>
        <v>584949.85</v>
      </c>
    </row>
    <row r="112" customFormat="false" ht="12.75" hidden="false" customHeight="false" outlineLevel="0" collapsed="false">
      <c r="AW112" s="169" t="s">
        <v>580</v>
      </c>
      <c r="AX112" s="169" t="s">
        <v>1062</v>
      </c>
      <c r="AY112" s="186" t="n">
        <f aca="false">+E44</f>
        <v>558985.2</v>
      </c>
    </row>
    <row r="113" customFormat="false" ht="12.75" hidden="false" customHeight="false" outlineLevel="0" collapsed="false">
      <c r="AW113" s="169" t="s">
        <v>581</v>
      </c>
      <c r="AX113" s="169" t="s">
        <v>1063</v>
      </c>
      <c r="AY113" s="186" t="n">
        <f aca="false">+E45</f>
        <v>556564.95</v>
      </c>
    </row>
    <row r="114" customFormat="false" ht="12.75" hidden="false" customHeight="false" outlineLevel="0" collapsed="false">
      <c r="AW114" s="169" t="s">
        <v>582</v>
      </c>
      <c r="AX114" s="169" t="s">
        <v>1064</v>
      </c>
      <c r="AY114" s="186" t="n">
        <f aca="false">+E46</f>
        <v>553889.52</v>
      </c>
    </row>
    <row r="115" customFormat="false" ht="12.75" hidden="false" customHeight="false" outlineLevel="0" collapsed="false">
      <c r="AW115" s="169" t="s">
        <v>583</v>
      </c>
      <c r="AX115" s="169" t="s">
        <v>1065</v>
      </c>
      <c r="AY115" s="186" t="n">
        <f aca="false">+E47</f>
        <v>557582.46</v>
      </c>
    </row>
    <row r="116" customFormat="false" ht="12.75" hidden="false" customHeight="false" outlineLevel="0" collapsed="false">
      <c r="AW116" s="169" t="s">
        <v>584</v>
      </c>
      <c r="AX116" s="169" t="s">
        <v>1066</v>
      </c>
      <c r="AY116" s="186" t="n">
        <f aca="false">+E48</f>
        <v>563217.6</v>
      </c>
    </row>
    <row r="117" customFormat="false" ht="12.75" hidden="false" customHeight="false" outlineLevel="0" collapsed="false">
      <c r="AW117" s="169" t="s">
        <v>585</v>
      </c>
      <c r="AX117" s="169" t="s">
        <v>1067</v>
      </c>
      <c r="AY117" s="186" t="n">
        <f aca="false">+E49</f>
        <v>554096.11</v>
      </c>
    </row>
    <row r="118" customFormat="false" ht="12.75" hidden="false" customHeight="false" outlineLevel="0" collapsed="false">
      <c r="AW118" s="169" t="s">
        <v>586</v>
      </c>
      <c r="AX118" s="169" t="s">
        <v>1068</v>
      </c>
      <c r="AY118" s="186" t="n">
        <f aca="false">+E50</f>
        <v>553048.8</v>
      </c>
    </row>
    <row r="119" customFormat="false" ht="12.75" hidden="false" customHeight="false" outlineLevel="0" collapsed="false">
      <c r="AW119" s="169" t="s">
        <v>587</v>
      </c>
      <c r="AX119" s="169" t="s">
        <v>1069</v>
      </c>
      <c r="AY119" s="186" t="n">
        <f aca="false">+E51</f>
        <v>635683.8</v>
      </c>
    </row>
    <row r="120" customFormat="false" ht="12.75" hidden="false" customHeight="false" outlineLevel="0" collapsed="false">
      <c r="AW120" s="169" t="s">
        <v>588</v>
      </c>
      <c r="AX120" s="169" t="s">
        <v>1070</v>
      </c>
      <c r="AY120" s="186" t="n">
        <f aca="false">+E52</f>
        <v>627763.03</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560211.23</v>
      </c>
    </row>
    <row r="135" customFormat="false" ht="12.75" hidden="false" customHeight="false" outlineLevel="0" collapsed="false">
      <c r="AW135" s="169" t="s">
        <v>603</v>
      </c>
      <c r="AX135" s="169" t="s">
        <v>1072</v>
      </c>
      <c r="AY135" s="186" t="n">
        <f aca="false">+G41</f>
        <v>555358.49</v>
      </c>
    </row>
    <row r="136" customFormat="false" ht="12.75" hidden="false" customHeight="false" outlineLevel="0" collapsed="false">
      <c r="AW136" s="169" t="s">
        <v>604</v>
      </c>
      <c r="AX136" s="169" t="s">
        <v>1073</v>
      </c>
      <c r="AY136" s="186" t="n">
        <f aca="false">+G42</f>
        <v>602442.95</v>
      </c>
    </row>
    <row r="137" customFormat="false" ht="12.75" hidden="false" customHeight="false" outlineLevel="0" collapsed="false">
      <c r="AW137" s="169" t="s">
        <v>605</v>
      </c>
      <c r="AX137" s="169" t="s">
        <v>1074</v>
      </c>
      <c r="AY137" s="186" t="n">
        <f aca="false">+G43</f>
        <v>584949.85</v>
      </c>
    </row>
    <row r="138" customFormat="false" ht="12.75" hidden="false" customHeight="false" outlineLevel="0" collapsed="false">
      <c r="AW138" s="169" t="s">
        <v>606</v>
      </c>
      <c r="AX138" s="169" t="s">
        <v>1076</v>
      </c>
      <c r="AY138" s="186" t="n">
        <f aca="false">+G44</f>
        <v>558985.2</v>
      </c>
    </row>
    <row r="139" customFormat="false" ht="12.75" hidden="false" customHeight="false" outlineLevel="0" collapsed="false">
      <c r="AW139" s="169" t="s">
        <v>607</v>
      </c>
      <c r="AX139" s="169" t="s">
        <v>1077</v>
      </c>
      <c r="AY139" s="186" t="n">
        <f aca="false">+G45</f>
        <v>556564.95</v>
      </c>
    </row>
    <row r="140" customFormat="false" ht="12.75" hidden="false" customHeight="false" outlineLevel="0" collapsed="false">
      <c r="AW140" s="169" t="s">
        <v>608</v>
      </c>
      <c r="AX140" s="169" t="s">
        <v>1078</v>
      </c>
      <c r="AY140" s="186" t="n">
        <f aca="false">+G46</f>
        <v>553889.52</v>
      </c>
    </row>
    <row r="141" customFormat="false" ht="12.75" hidden="false" customHeight="false" outlineLevel="0" collapsed="false">
      <c r="AW141" s="169" t="s">
        <v>609</v>
      </c>
      <c r="AX141" s="169" t="s">
        <v>1079</v>
      </c>
      <c r="AY141" s="186" t="n">
        <f aca="false">+G47</f>
        <v>557582.46</v>
      </c>
    </row>
    <row r="142" customFormat="false" ht="12.75" hidden="false" customHeight="false" outlineLevel="0" collapsed="false">
      <c r="AW142" s="169" t="s">
        <v>610</v>
      </c>
      <c r="AX142" s="169" t="s">
        <v>1080</v>
      </c>
      <c r="AY142" s="186" t="n">
        <f aca="false">+G48</f>
        <v>563217.6</v>
      </c>
    </row>
    <row r="143" customFormat="false" ht="12.75" hidden="false" customHeight="false" outlineLevel="0" collapsed="false">
      <c r="AW143" s="169" t="s">
        <v>611</v>
      </c>
      <c r="AX143" s="169" t="s">
        <v>1081</v>
      </c>
      <c r="AY143" s="186" t="n">
        <f aca="false">+G49</f>
        <v>554096.11</v>
      </c>
    </row>
    <row r="144" customFormat="false" ht="12.75" hidden="false" customHeight="false" outlineLevel="0" collapsed="false">
      <c r="AW144" s="169" t="s">
        <v>612</v>
      </c>
      <c r="AX144" s="169" t="s">
        <v>1082</v>
      </c>
      <c r="AY144" s="186" t="n">
        <f aca="false">+G50</f>
        <v>553048.8</v>
      </c>
    </row>
    <row r="145" customFormat="false" ht="12.75" hidden="false" customHeight="false" outlineLevel="0" collapsed="false">
      <c r="AW145" s="169" t="s">
        <v>613</v>
      </c>
      <c r="AX145" s="169" t="s">
        <v>1083</v>
      </c>
      <c r="AY145" s="186" t="n">
        <f aca="false">+G51</f>
        <v>615875.45</v>
      </c>
    </row>
    <row r="146" customFormat="false" ht="12.75" hidden="false" customHeight="false" outlineLevel="0" collapsed="false">
      <c r="AW146" s="169" t="s">
        <v>614</v>
      </c>
      <c r="AX146" s="169" t="s">
        <v>1084</v>
      </c>
      <c r="AY146" s="186" t="n">
        <f aca="false">+G52</f>
        <v>494568.46</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3092839.64</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3092621.25</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3436748.58</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3313954.91</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3125742.03</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3122592.19</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3107164.66</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3127637.48</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3163102.84</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3115630.3</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3107445.55</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3690643.32</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3358756.1</v>
      </c>
    </row>
    <row r="174" customFormat="false" ht="12.75" hidden="false" customHeight="false" outlineLevel="0" collapsed="false">
      <c r="AW174" s="147" t="s">
        <v>641</v>
      </c>
      <c r="AX174" s="147" t="s">
        <v>1104</v>
      </c>
      <c r="AY174" s="186" t="n">
        <f aca="false">+D64</f>
        <v>774110.04</v>
      </c>
    </row>
    <row r="175" customFormat="false" ht="12.75" hidden="false" customHeight="false" outlineLevel="0" collapsed="false">
      <c r="AW175" s="147" t="s">
        <v>642</v>
      </c>
      <c r="AX175" s="147" t="s">
        <v>1105</v>
      </c>
      <c r="AY175" s="186" t="n">
        <f aca="false">+D65</f>
        <v>767404.43</v>
      </c>
    </row>
    <row r="176" customFormat="false" ht="12.75" hidden="false" customHeight="false" outlineLevel="0" collapsed="false">
      <c r="AW176" s="147" t="s">
        <v>643</v>
      </c>
      <c r="AX176" s="147" t="s">
        <v>1106</v>
      </c>
      <c r="AY176" s="186" t="n">
        <f aca="false">+D66</f>
        <v>832466.58</v>
      </c>
    </row>
    <row r="177" customFormat="false" ht="12.75" hidden="false" customHeight="false" outlineLevel="0" collapsed="false">
      <c r="AW177" s="147" t="s">
        <v>644</v>
      </c>
      <c r="AX177" s="147" t="s">
        <v>1107</v>
      </c>
      <c r="AY177" s="186" t="n">
        <f aca="false">+D67</f>
        <v>808294.29</v>
      </c>
    </row>
    <row r="178" customFormat="false" ht="12.75" hidden="false" customHeight="false" outlineLevel="0" collapsed="false">
      <c r="AW178" s="147" t="s">
        <v>645</v>
      </c>
      <c r="AX178" s="147" t="s">
        <v>1108</v>
      </c>
      <c r="AY178" s="186" t="n">
        <f aca="false">+D68</f>
        <v>772415.89</v>
      </c>
    </row>
    <row r="179" customFormat="false" ht="12.75" hidden="false" customHeight="false" outlineLevel="0" collapsed="false">
      <c r="AW179" s="147" t="s">
        <v>646</v>
      </c>
      <c r="AX179" s="147" t="s">
        <v>1109</v>
      </c>
      <c r="AY179" s="186" t="n">
        <f aca="false">+D69</f>
        <v>769071.57</v>
      </c>
    </row>
    <row r="180" customFormat="false" ht="12.75" hidden="false" customHeight="false" outlineLevel="0" collapsed="false">
      <c r="AW180" s="147" t="s">
        <v>647</v>
      </c>
      <c r="AX180" s="147" t="s">
        <v>1110</v>
      </c>
      <c r="AY180" s="186" t="n">
        <f aca="false">+D70</f>
        <v>765374.59</v>
      </c>
    </row>
    <row r="181" customFormat="false" ht="12.75" hidden="false" customHeight="false" outlineLevel="0" collapsed="false">
      <c r="AW181" s="147" t="s">
        <v>648</v>
      </c>
      <c r="AX181" s="147" t="s">
        <v>1111</v>
      </c>
      <c r="AY181" s="186" t="n">
        <f aca="false">+D71</f>
        <v>770477.6</v>
      </c>
    </row>
    <row r="182" customFormat="false" ht="12.75" hidden="false" customHeight="false" outlineLevel="0" collapsed="false">
      <c r="AW182" s="147" t="s">
        <v>649</v>
      </c>
      <c r="AX182" s="147" t="s">
        <v>1112</v>
      </c>
      <c r="AY182" s="186" t="n">
        <f aca="false">+D72</f>
        <v>778264.34</v>
      </c>
    </row>
    <row r="183" customFormat="false" ht="12.75" hidden="false" customHeight="false" outlineLevel="0" collapsed="false">
      <c r="AW183" s="147" t="s">
        <v>650</v>
      </c>
      <c r="AX183" s="147" t="s">
        <v>1113</v>
      </c>
      <c r="AY183" s="186" t="n">
        <f aca="false">+D73</f>
        <v>765660.09</v>
      </c>
    </row>
    <row r="184" customFormat="false" ht="12.75" hidden="false" customHeight="false" outlineLevel="0" collapsed="false">
      <c r="AW184" s="147" t="s">
        <v>651</v>
      </c>
      <c r="AX184" s="147" t="s">
        <v>1114</v>
      </c>
      <c r="AY184" s="186" t="n">
        <f aca="false">+D74</f>
        <v>764212.89</v>
      </c>
    </row>
    <row r="185" customFormat="false" ht="12.75" hidden="false" customHeight="false" outlineLevel="0" collapsed="false">
      <c r="AW185" s="147" t="s">
        <v>652</v>
      </c>
      <c r="AX185" s="147" t="s">
        <v>1115</v>
      </c>
      <c r="AY185" s="186" t="n">
        <f aca="false">+D75</f>
        <v>878399.4</v>
      </c>
    </row>
    <row r="186" customFormat="false" ht="12.75" hidden="false" customHeight="false" outlineLevel="0" collapsed="false">
      <c r="AW186" s="147" t="s">
        <v>653</v>
      </c>
      <c r="AX186" s="147" t="s">
        <v>1116</v>
      </c>
      <c r="AY186" s="186" t="n">
        <f aca="false">+D76</f>
        <v>867561.94</v>
      </c>
    </row>
    <row r="187" customFormat="false" ht="12.75" hidden="false" customHeight="false" outlineLevel="0" collapsed="false">
      <c r="AW187" s="147" t="s">
        <v>654</v>
      </c>
      <c r="AX187" s="147" t="s">
        <v>1058</v>
      </c>
      <c r="AY187" s="186" t="n">
        <f aca="false">+E64</f>
        <v>774110.04</v>
      </c>
    </row>
    <row r="188" customFormat="false" ht="12.75" hidden="false" customHeight="false" outlineLevel="0" collapsed="false">
      <c r="AW188" s="147" t="s">
        <v>655</v>
      </c>
      <c r="AX188" s="147" t="s">
        <v>1059</v>
      </c>
      <c r="AY188" s="186" t="n">
        <f aca="false">+E65</f>
        <v>767404.43</v>
      </c>
    </row>
    <row r="189" customFormat="false" ht="12.75" hidden="false" customHeight="false" outlineLevel="0" collapsed="false">
      <c r="AW189" s="147" t="s">
        <v>656</v>
      </c>
      <c r="AX189" s="147" t="s">
        <v>1060</v>
      </c>
      <c r="AY189" s="186" t="n">
        <f aca="false">+E66</f>
        <v>832466.58</v>
      </c>
    </row>
    <row r="190" customFormat="false" ht="12.75" hidden="false" customHeight="false" outlineLevel="0" collapsed="false">
      <c r="AW190" s="147" t="s">
        <v>657</v>
      </c>
      <c r="AX190" s="147" t="s">
        <v>1061</v>
      </c>
      <c r="AY190" s="186" t="n">
        <f aca="false">+E67</f>
        <v>808294.29</v>
      </c>
    </row>
    <row r="191" customFormat="false" ht="12.75" hidden="false" customHeight="false" outlineLevel="0" collapsed="false">
      <c r="AW191" s="147" t="s">
        <v>658</v>
      </c>
      <c r="AX191" s="147" t="s">
        <v>1062</v>
      </c>
      <c r="AY191" s="186" t="n">
        <f aca="false">+E68</f>
        <v>772415.89</v>
      </c>
    </row>
    <row r="192" customFormat="false" ht="12.75" hidden="false" customHeight="false" outlineLevel="0" collapsed="false">
      <c r="AW192" s="147" t="s">
        <v>659</v>
      </c>
      <c r="AX192" s="147" t="s">
        <v>1063</v>
      </c>
      <c r="AY192" s="186" t="n">
        <f aca="false">+E69</f>
        <v>769071.57</v>
      </c>
    </row>
    <row r="193" customFormat="false" ht="12.75" hidden="false" customHeight="false" outlineLevel="0" collapsed="false">
      <c r="AW193" s="147" t="s">
        <v>660</v>
      </c>
      <c r="AX193" s="147" t="s">
        <v>1064</v>
      </c>
      <c r="AY193" s="186" t="n">
        <f aca="false">+E70</f>
        <v>765374.59</v>
      </c>
    </row>
    <row r="194" customFormat="false" ht="12.75" hidden="false" customHeight="false" outlineLevel="0" collapsed="false">
      <c r="AW194" s="147" t="s">
        <v>661</v>
      </c>
      <c r="AX194" s="147" t="s">
        <v>1065</v>
      </c>
      <c r="AY194" s="186" t="n">
        <f aca="false">+E71</f>
        <v>770477.6</v>
      </c>
    </row>
    <row r="195" customFormat="false" ht="12.75" hidden="false" customHeight="false" outlineLevel="0" collapsed="false">
      <c r="AW195" s="147" t="s">
        <v>662</v>
      </c>
      <c r="AX195" s="147" t="s">
        <v>1066</v>
      </c>
      <c r="AY195" s="186" t="n">
        <f aca="false">+E72</f>
        <v>778264.34</v>
      </c>
    </row>
    <row r="196" customFormat="false" ht="12.75" hidden="false" customHeight="false" outlineLevel="0" collapsed="false">
      <c r="AW196" s="147" t="s">
        <v>663</v>
      </c>
      <c r="AX196" s="147" t="s">
        <v>1067</v>
      </c>
      <c r="AY196" s="186" t="n">
        <f aca="false">+E73</f>
        <v>765660.09</v>
      </c>
    </row>
    <row r="197" customFormat="false" ht="12.75" hidden="false" customHeight="false" outlineLevel="0" collapsed="false">
      <c r="AW197" s="147" t="s">
        <v>664</v>
      </c>
      <c r="AX197" s="147" t="s">
        <v>1068</v>
      </c>
      <c r="AY197" s="186" t="n">
        <f aca="false">+E74</f>
        <v>764212.89</v>
      </c>
    </row>
    <row r="198" customFormat="false" ht="12.75" hidden="false" customHeight="false" outlineLevel="0" collapsed="false">
      <c r="AW198" s="147" t="s">
        <v>665</v>
      </c>
      <c r="AX198" s="147" t="s">
        <v>1069</v>
      </c>
      <c r="AY198" s="186" t="n">
        <f aca="false">+E75</f>
        <v>878399.4</v>
      </c>
    </row>
    <row r="199" customFormat="false" ht="12.75" hidden="false" customHeight="false" outlineLevel="0" collapsed="false">
      <c r="AW199" s="147" t="s">
        <v>666</v>
      </c>
      <c r="AX199" s="147" t="s">
        <v>1070</v>
      </c>
      <c r="AY199" s="186" t="n">
        <f aca="false">+E76</f>
        <v>867561.94</v>
      </c>
    </row>
    <row r="200" customFormat="false" ht="12.75" hidden="false" customHeight="false" outlineLevel="0" collapsed="false">
      <c r="AW200" s="147" t="s">
        <v>667</v>
      </c>
      <c r="AX200" s="147" t="s">
        <v>1071</v>
      </c>
      <c r="AY200" s="186" t="n">
        <f aca="false">+F64</f>
        <v>774110.04</v>
      </c>
    </row>
    <row r="201" customFormat="false" ht="12.75" hidden="false" customHeight="false" outlineLevel="0" collapsed="false">
      <c r="AW201" s="147" t="s">
        <v>668</v>
      </c>
      <c r="AX201" s="147" t="s">
        <v>1072</v>
      </c>
      <c r="AY201" s="186" t="n">
        <f aca="false">+F65</f>
        <v>767404.43</v>
      </c>
    </row>
    <row r="202" customFormat="false" ht="12.75" hidden="false" customHeight="false" outlineLevel="0" collapsed="false">
      <c r="AW202" s="147" t="s">
        <v>669</v>
      </c>
      <c r="AX202" s="147" t="s">
        <v>1073</v>
      </c>
      <c r="AY202" s="186" t="n">
        <f aca="false">+F66</f>
        <v>832466.58</v>
      </c>
    </row>
    <row r="203" customFormat="false" ht="12.75" hidden="false" customHeight="false" outlineLevel="0" collapsed="false">
      <c r="AW203" s="147" t="s">
        <v>670</v>
      </c>
      <c r="AX203" s="147" t="s">
        <v>1074</v>
      </c>
      <c r="AY203" s="186" t="n">
        <f aca="false">+F67</f>
        <v>808294.29</v>
      </c>
    </row>
    <row r="204" customFormat="false" ht="12.75" hidden="false" customHeight="false" outlineLevel="0" collapsed="false">
      <c r="AW204" s="147" t="s">
        <v>671</v>
      </c>
      <c r="AX204" s="147" t="s">
        <v>1076</v>
      </c>
      <c r="AY204" s="186" t="n">
        <f aca="false">+F68</f>
        <v>772415.89</v>
      </c>
    </row>
    <row r="205" customFormat="false" ht="12.75" hidden="false" customHeight="false" outlineLevel="0" collapsed="false">
      <c r="AW205" s="147" t="s">
        <v>672</v>
      </c>
      <c r="AX205" s="147" t="s">
        <v>1077</v>
      </c>
      <c r="AY205" s="186" t="n">
        <f aca="false">+F69</f>
        <v>769071.57</v>
      </c>
    </row>
    <row r="206" customFormat="false" ht="12.75" hidden="false" customHeight="false" outlineLevel="0" collapsed="false">
      <c r="AW206" s="147" t="s">
        <v>673</v>
      </c>
      <c r="AX206" s="147" t="s">
        <v>1078</v>
      </c>
      <c r="AY206" s="186" t="n">
        <f aca="false">+F70</f>
        <v>765374.59</v>
      </c>
    </row>
    <row r="207" customFormat="false" ht="12.75" hidden="false" customHeight="false" outlineLevel="0" collapsed="false">
      <c r="AW207" s="147" t="s">
        <v>674</v>
      </c>
      <c r="AX207" s="147" t="s">
        <v>1079</v>
      </c>
      <c r="AY207" s="186" t="n">
        <f aca="false">+F71</f>
        <v>770477.6</v>
      </c>
    </row>
    <row r="208" customFormat="false" ht="12.75" hidden="false" customHeight="false" outlineLevel="0" collapsed="false">
      <c r="AW208" s="147" t="s">
        <v>675</v>
      </c>
      <c r="AX208" s="147" t="s">
        <v>1080</v>
      </c>
      <c r="AY208" s="186" t="n">
        <f aca="false">+F72</f>
        <v>778264.34</v>
      </c>
    </row>
    <row r="209" customFormat="false" ht="12.75" hidden="false" customHeight="false" outlineLevel="0" collapsed="false">
      <c r="AW209" s="147" t="s">
        <v>676</v>
      </c>
      <c r="AX209" s="147" t="s">
        <v>1081</v>
      </c>
      <c r="AY209" s="186" t="n">
        <f aca="false">+F73</f>
        <v>765660.09</v>
      </c>
    </row>
    <row r="210" customFormat="false" ht="12.75" hidden="false" customHeight="false" outlineLevel="0" collapsed="false">
      <c r="AW210" s="147" t="s">
        <v>677</v>
      </c>
      <c r="AX210" s="147" t="s">
        <v>1082</v>
      </c>
      <c r="AY210" s="186" t="n">
        <f aca="false">+F74</f>
        <v>760887.85</v>
      </c>
    </row>
    <row r="211" customFormat="false" ht="12.75" hidden="false" customHeight="false" outlineLevel="0" collapsed="false">
      <c r="AW211" s="147" t="s">
        <v>678</v>
      </c>
      <c r="AX211" s="147" t="s">
        <v>1083</v>
      </c>
      <c r="AY211" s="186" t="n">
        <f aca="false">+F75</f>
        <v>853060.83</v>
      </c>
    </row>
    <row r="212" customFormat="false" ht="12.75" hidden="false" customHeight="false" outlineLevel="0" collapsed="false">
      <c r="AW212" s="147" t="s">
        <v>679</v>
      </c>
      <c r="AX212" s="147" t="s">
        <v>1084</v>
      </c>
      <c r="AY212" s="186" t="n">
        <f aca="false">+F76</f>
        <v>683403.68</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ALIANÇ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477409.36</v>
      </c>
      <c r="D15" s="106" t="n">
        <v>41937.32</v>
      </c>
      <c r="E15" s="106" t="n">
        <v>41937.32</v>
      </c>
      <c r="F15" s="106" t="n">
        <v>41937.32</v>
      </c>
      <c r="G15" s="106" t="n">
        <v>0</v>
      </c>
      <c r="AW15" s="143" t="str">
        <f aca="false">SUBSTITUTE(AW28,"RT","BC")</f>
        <v>[RGPS_BC_SRV_1]</v>
      </c>
      <c r="AX15" s="143" t="str">
        <f aca="false">SUBSTITUTE(AX28,"Retida","Base de Cálculo")</f>
        <v>Base de Cálculo - Janeiro</v>
      </c>
      <c r="AY15" s="183" t="n">
        <f aca="false">+C15</f>
        <v>477409.36</v>
      </c>
    </row>
    <row r="16" s="143" customFormat="true" ht="15.75" hidden="false" customHeight="false" outlineLevel="0" collapsed="false">
      <c r="A16" s="12"/>
      <c r="B16" s="182" t="s">
        <v>989</v>
      </c>
      <c r="C16" s="106" t="n">
        <v>1242738.39</v>
      </c>
      <c r="D16" s="106" t="n">
        <v>88527.75</v>
      </c>
      <c r="E16" s="106" t="n">
        <v>88527.75</v>
      </c>
      <c r="F16" s="106" t="n">
        <v>88527.75</v>
      </c>
      <c r="G16" s="106" t="n">
        <v>0</v>
      </c>
      <c r="AW16" s="143" t="str">
        <f aca="false">SUBSTITUTE(AW29,"RT","BC")</f>
        <v>[RGPS_BC_SRV_2]</v>
      </c>
      <c r="AX16" s="143" t="str">
        <f aca="false">SUBSTITUTE(AX29,"Retida","Base de Cálculo")</f>
        <v>Base de Cálculo - Fevereiro</v>
      </c>
      <c r="AY16" s="183" t="n">
        <f aca="false">+C16</f>
        <v>1242738.39</v>
      </c>
    </row>
    <row r="17" s="143" customFormat="true" ht="15.75" hidden="false" customHeight="false" outlineLevel="0" collapsed="false">
      <c r="A17" s="12"/>
      <c r="B17" s="182" t="s">
        <v>992</v>
      </c>
      <c r="C17" s="106" t="n">
        <v>1422072.55</v>
      </c>
      <c r="D17" s="106" t="n">
        <v>96826.66</v>
      </c>
      <c r="E17" s="106" t="n">
        <v>96826.66</v>
      </c>
      <c r="F17" s="106" t="n">
        <v>95055.13</v>
      </c>
      <c r="G17" s="106" t="n">
        <v>0</v>
      </c>
      <c r="AW17" s="143" t="str">
        <f aca="false">SUBSTITUTE(AW30,"RT","BC")</f>
        <v>[RGPS_BC_SRV_3]</v>
      </c>
      <c r="AX17" s="143" t="str">
        <f aca="false">SUBSTITUTE(AX30,"Retida","Base de Cálculo")</f>
        <v>Base de Cálculo - Março</v>
      </c>
      <c r="AY17" s="183" t="n">
        <f aca="false">+C17</f>
        <v>1422072.55</v>
      </c>
    </row>
    <row r="18" s="143" customFormat="true" ht="15.75" hidden="false" customHeight="false" outlineLevel="0" collapsed="false">
      <c r="A18" s="12"/>
      <c r="B18" s="182" t="s">
        <v>995</v>
      </c>
      <c r="C18" s="106" t="n">
        <v>1458918.24</v>
      </c>
      <c r="D18" s="106" t="n">
        <v>99182.23</v>
      </c>
      <c r="E18" s="106" t="n">
        <v>99182.23</v>
      </c>
      <c r="F18" s="106" t="n">
        <v>99182.23</v>
      </c>
      <c r="G18" s="106" t="n">
        <v>0</v>
      </c>
      <c r="AW18" s="143" t="str">
        <f aca="false">SUBSTITUTE(AW31,"RT","BC")</f>
        <v>[RGPS_BC_SRV_4]</v>
      </c>
      <c r="AX18" s="143" t="str">
        <f aca="false">SUBSTITUTE(AX31,"Retida","Base de Cálculo")</f>
        <v>Base de Cálculo - Abril</v>
      </c>
      <c r="AY18" s="183" t="n">
        <f aca="false">+C18</f>
        <v>1458918.24</v>
      </c>
    </row>
    <row r="19" s="143" customFormat="true" ht="15.75" hidden="false" customHeight="false" outlineLevel="0" collapsed="false">
      <c r="A19" s="12"/>
      <c r="B19" s="182" t="s">
        <v>997</v>
      </c>
      <c r="C19" s="106" t="n">
        <v>1500283.72</v>
      </c>
      <c r="D19" s="106" t="n">
        <v>101514.96</v>
      </c>
      <c r="E19" s="106" t="n">
        <v>101514.96</v>
      </c>
      <c r="F19" s="106" t="n">
        <v>100101.36</v>
      </c>
      <c r="G19" s="106" t="n">
        <v>0</v>
      </c>
      <c r="AW19" s="143" t="str">
        <f aca="false">SUBSTITUTE(AW32,"RT","BC")</f>
        <v>[RGPS_BC_SRV_5]</v>
      </c>
      <c r="AX19" s="143" t="str">
        <f aca="false">SUBSTITUTE(AX32,"Retida","Base de Cálculo")</f>
        <v>Base de Cálculo - Maio</v>
      </c>
      <c r="AY19" s="183" t="n">
        <f aca="false">+C19</f>
        <v>1500283.72</v>
      </c>
    </row>
    <row r="20" s="143" customFormat="true" ht="15.75" hidden="false" customHeight="false" outlineLevel="0" collapsed="false">
      <c r="A20" s="12"/>
      <c r="B20" s="182" t="s">
        <v>999</v>
      </c>
      <c r="C20" s="106" t="n">
        <v>1538788.36</v>
      </c>
      <c r="D20" s="106" t="n">
        <v>103664.25</v>
      </c>
      <c r="E20" s="106" t="n">
        <v>103664.25</v>
      </c>
      <c r="F20" s="106" t="n">
        <v>103664.25</v>
      </c>
      <c r="G20" s="106" t="n">
        <v>0</v>
      </c>
      <c r="AW20" s="143" t="str">
        <f aca="false">SUBSTITUTE(AW33,"RT","BC")</f>
        <v>[RGPS_BC_SRV_6]</v>
      </c>
      <c r="AX20" s="143" t="str">
        <f aca="false">SUBSTITUTE(AX33,"Retida","Base de Cálculo")</f>
        <v>Base de Cálculo - Junho</v>
      </c>
      <c r="AY20" s="183" t="n">
        <f aca="false">+C20</f>
        <v>1538788.36</v>
      </c>
    </row>
    <row r="21" s="143" customFormat="true" ht="15.75" hidden="false" customHeight="false" outlineLevel="0" collapsed="false">
      <c r="A21" s="12"/>
      <c r="B21" s="182" t="s">
        <v>1001</v>
      </c>
      <c r="C21" s="106" t="n">
        <v>1587212.05</v>
      </c>
      <c r="D21" s="106" t="n">
        <v>107471.38</v>
      </c>
      <c r="E21" s="106" t="n">
        <v>107471.38</v>
      </c>
      <c r="F21" s="106" t="n">
        <v>107471.38</v>
      </c>
      <c r="G21" s="106" t="n">
        <v>0</v>
      </c>
      <c r="AW21" s="143" t="str">
        <f aca="false">SUBSTITUTE(AW34,"RT","BC")</f>
        <v>[RGPS_BC_SRV_7]</v>
      </c>
      <c r="AX21" s="143" t="str">
        <f aca="false">SUBSTITUTE(AX34,"Retida","Base de Cálculo")</f>
        <v>Base de Cálculo - Julho</v>
      </c>
      <c r="AY21" s="183" t="n">
        <f aca="false">+C21</f>
        <v>1587212.05</v>
      </c>
    </row>
    <row r="22" s="143" customFormat="true" ht="15.75" hidden="false" customHeight="false" outlineLevel="0" collapsed="false">
      <c r="A22" s="12"/>
      <c r="B22" s="182" t="s">
        <v>1003</v>
      </c>
      <c r="C22" s="106" t="n">
        <v>1597045.27</v>
      </c>
      <c r="D22" s="106" t="n">
        <v>107507.23</v>
      </c>
      <c r="E22" s="106" t="n">
        <v>107507.23</v>
      </c>
      <c r="F22" s="106" t="n">
        <v>105678.61</v>
      </c>
      <c r="G22" s="106" t="n">
        <v>0</v>
      </c>
      <c r="AW22" s="143" t="str">
        <f aca="false">SUBSTITUTE(AW35,"RT","BC")</f>
        <v>[RGPS_BC_SRV_8]</v>
      </c>
      <c r="AX22" s="143" t="str">
        <f aca="false">SUBSTITUTE(AX35,"Retida","Base de Cálculo")</f>
        <v>Base de Cálculo - Agosto</v>
      </c>
      <c r="AY22" s="183" t="n">
        <f aca="false">+C22</f>
        <v>1597045.27</v>
      </c>
    </row>
    <row r="23" s="143" customFormat="true" ht="15.75" hidden="false" customHeight="false" outlineLevel="0" collapsed="false">
      <c r="A23" s="12"/>
      <c r="B23" s="182" t="s">
        <v>1005</v>
      </c>
      <c r="C23" s="106" t="n">
        <v>1604930.97</v>
      </c>
      <c r="D23" s="106" t="n">
        <v>107970.03</v>
      </c>
      <c r="E23" s="106" t="n">
        <v>107970.03</v>
      </c>
      <c r="F23" s="106" t="n">
        <v>106175.41</v>
      </c>
      <c r="G23" s="106" t="n">
        <v>0</v>
      </c>
      <c r="AW23" s="143" t="str">
        <f aca="false">SUBSTITUTE(AW36,"RT","BC")</f>
        <v>[RGPS_BC_SRV_9]</v>
      </c>
      <c r="AX23" s="143" t="str">
        <f aca="false">SUBSTITUTE(AX36,"Retida","Base de Cálculo")</f>
        <v>Base de Cálculo - Setembro</v>
      </c>
      <c r="AY23" s="183" t="n">
        <f aca="false">+C23</f>
        <v>1604930.97</v>
      </c>
    </row>
    <row r="24" s="143" customFormat="true" ht="15.75" hidden="false" customHeight="false" outlineLevel="0" collapsed="false">
      <c r="A24" s="12"/>
      <c r="B24" s="182" t="s">
        <v>1007</v>
      </c>
      <c r="C24" s="106" t="n">
        <v>1599592.65</v>
      </c>
      <c r="D24" s="106" t="n">
        <v>107604.02</v>
      </c>
      <c r="E24" s="106" t="n">
        <v>107604.02</v>
      </c>
      <c r="F24" s="106" t="n">
        <v>107604.02</v>
      </c>
      <c r="G24" s="106" t="n">
        <v>0</v>
      </c>
      <c r="AW24" s="143" t="str">
        <f aca="false">SUBSTITUTE(AW37,"RT","BC")</f>
        <v>[RGPS_BC_SRV_10]</v>
      </c>
      <c r="AX24" s="143" t="str">
        <f aca="false">SUBSTITUTE(AX37,"Retida","Base de Cálculo")</f>
        <v>Base de Cálculo - Outubro</v>
      </c>
      <c r="AY24" s="183" t="n">
        <f aca="false">+C24</f>
        <v>1599592.65</v>
      </c>
    </row>
    <row r="25" s="143" customFormat="true" ht="15.75" hidden="false" customHeight="false" outlineLevel="0" collapsed="false">
      <c r="A25" s="12"/>
      <c r="B25" s="182" t="s">
        <v>1008</v>
      </c>
      <c r="C25" s="106" t="n">
        <v>1527139.83</v>
      </c>
      <c r="D25" s="106" t="n">
        <v>103401.27</v>
      </c>
      <c r="E25" s="106" t="n">
        <v>103401.27</v>
      </c>
      <c r="F25" s="106" t="n">
        <v>103401.27</v>
      </c>
      <c r="G25" s="106" t="n">
        <v>0</v>
      </c>
      <c r="I25" s="12"/>
      <c r="J25" s="12"/>
      <c r="K25" s="12"/>
      <c r="L25" s="12"/>
      <c r="AW25" s="143" t="str">
        <f aca="false">SUBSTITUTE(AW38,"RT","BC")</f>
        <v>[RGPS_BC_SRV_11]</v>
      </c>
      <c r="AX25" s="143" t="str">
        <f aca="false">SUBSTITUTE(AX38,"Retida","Base de Cálculo")</f>
        <v>Base de Cálculo - Novembro</v>
      </c>
      <c r="AY25" s="183" t="n">
        <f aca="false">+C25</f>
        <v>1527139.83</v>
      </c>
    </row>
    <row r="26" customFormat="false" ht="15.75" hidden="false" customHeight="false" outlineLevel="0" collapsed="false">
      <c r="B26" s="182" t="s">
        <v>1010</v>
      </c>
      <c r="C26" s="106" t="n">
        <v>2088140.1</v>
      </c>
      <c r="D26" s="106" t="n">
        <v>147737.99</v>
      </c>
      <c r="E26" s="106" t="n">
        <v>147737.99</v>
      </c>
      <c r="F26" s="106" t="n">
        <v>143523.04</v>
      </c>
      <c r="G26" s="106" t="n">
        <v>0</v>
      </c>
      <c r="AW26" s="143" t="str">
        <f aca="false">SUBSTITUTE(AW39,"RT","BC")</f>
        <v>[RGPS_BC_SRV_12]</v>
      </c>
      <c r="AX26" s="143" t="str">
        <f aca="false">SUBSTITUTE(AX39,"Retida","Base de Cálculo")</f>
        <v>Base de Cálculo - Dezembro</v>
      </c>
      <c r="AY26" s="183" t="n">
        <f aca="false">+C26</f>
        <v>2088140.1</v>
      </c>
    </row>
    <row r="27" customFormat="false" ht="15.75" hidden="false" customHeight="false" outlineLevel="0" collapsed="false">
      <c r="B27" s="182" t="s">
        <v>1011</v>
      </c>
      <c r="C27" s="106" t="n">
        <v>1252065.38</v>
      </c>
      <c r="D27" s="106" t="n">
        <v>79243.82</v>
      </c>
      <c r="E27" s="106" t="n">
        <v>79243.82</v>
      </c>
      <c r="F27" s="106" t="n">
        <v>78120.33</v>
      </c>
      <c r="G27" s="106" t="n">
        <v>0</v>
      </c>
      <c r="AW27" s="143" t="str">
        <f aca="false">SUBSTITUTE(AW40,"RT","BC")</f>
        <v>[RGPS_BC_SRV_13]</v>
      </c>
      <c r="AX27" s="143" t="str">
        <f aca="false">SUBSTITUTE(AX40,"Retida","Base de Cálculo")</f>
        <v>Base de Cálculo - 13° Salário</v>
      </c>
      <c r="AY27" s="183" t="n">
        <f aca="false">+C27</f>
        <v>1252065.38</v>
      </c>
    </row>
    <row r="28" customFormat="false" ht="15.75" hidden="false" customHeight="false" outlineLevel="0" collapsed="false">
      <c r="B28" s="184" t="s">
        <v>1040</v>
      </c>
      <c r="C28" s="185" t="n">
        <f aca="false">SUM(C15:C27)</f>
        <v>18896336.87</v>
      </c>
      <c r="D28" s="185" t="n">
        <f aca="false">SUM(D15:D27)</f>
        <v>1292588.91</v>
      </c>
      <c r="E28" s="185" t="n">
        <f aca="false">SUM(E15:E27)</f>
        <v>1292588.91</v>
      </c>
      <c r="F28" s="185" t="n">
        <f aca="false">SUM(F15:F27)</f>
        <v>1280442.1</v>
      </c>
      <c r="G28" s="185" t="n">
        <f aca="false">SUM(G15:G27)</f>
        <v>0</v>
      </c>
      <c r="AW28" s="143" t="s">
        <v>707</v>
      </c>
      <c r="AX28" s="143" t="s">
        <v>1132</v>
      </c>
      <c r="AY28" s="186" t="n">
        <f aca="false">+D15</f>
        <v>41937.32</v>
      </c>
    </row>
    <row r="29" customFormat="false" ht="12.75" hidden="false" customHeight="false" outlineLevel="0" collapsed="false">
      <c r="AW29" s="143" t="s">
        <v>708</v>
      </c>
      <c r="AX29" s="143" t="s">
        <v>1133</v>
      </c>
      <c r="AY29" s="186" t="n">
        <f aca="false">+D16</f>
        <v>88527.75</v>
      </c>
    </row>
    <row r="30" customFormat="false" ht="12.75" hidden="false" customHeight="false" outlineLevel="0" collapsed="false">
      <c r="AW30" s="143" t="s">
        <v>709</v>
      </c>
      <c r="AX30" s="143" t="s">
        <v>1134</v>
      </c>
      <c r="AY30" s="186" t="n">
        <f aca="false">+D17</f>
        <v>96826.66</v>
      </c>
    </row>
    <row r="31" customFormat="false" ht="12.75" hidden="false" customHeight="false" outlineLevel="0" collapsed="false">
      <c r="AW31" s="143" t="s">
        <v>710</v>
      </c>
      <c r="AX31" s="143" t="s">
        <v>1135</v>
      </c>
      <c r="AY31" s="186" t="n">
        <f aca="false">+D18</f>
        <v>99182.23</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101514.96</v>
      </c>
    </row>
    <row r="33" customFormat="false" ht="12.95" hidden="false" customHeight="true" outlineLevel="0" collapsed="false">
      <c r="B33" s="174" t="s">
        <v>1137</v>
      </c>
      <c r="C33" s="174"/>
      <c r="D33" s="174"/>
      <c r="E33" s="174"/>
      <c r="F33" s="174"/>
      <c r="G33" s="174"/>
      <c r="H33" s="174"/>
      <c r="AW33" s="143" t="s">
        <v>712</v>
      </c>
      <c r="AX33" s="143" t="s">
        <v>1138</v>
      </c>
      <c r="AY33" s="186" t="n">
        <f aca="false">+D20</f>
        <v>103664.25</v>
      </c>
    </row>
    <row r="34" customFormat="false" ht="12.75" hidden="false" customHeight="false" outlineLevel="0" collapsed="false">
      <c r="B34" s="173" t="s">
        <v>1016</v>
      </c>
      <c r="C34" s="173"/>
      <c r="D34" s="173"/>
      <c r="E34" s="173"/>
      <c r="F34" s="173"/>
      <c r="G34" s="173"/>
      <c r="H34" s="173"/>
      <c r="AW34" s="143" t="s">
        <v>713</v>
      </c>
      <c r="AX34" s="143" t="s">
        <v>1139</v>
      </c>
      <c r="AY34" s="186" t="n">
        <f aca="false">+D21</f>
        <v>107471.38</v>
      </c>
    </row>
    <row r="35" customFormat="false" ht="12.75" hidden="false" customHeight="false" outlineLevel="0" collapsed="false">
      <c r="B35" s="143"/>
      <c r="C35" s="143"/>
      <c r="D35" s="143"/>
      <c r="E35" s="143"/>
      <c r="F35" s="143"/>
      <c r="G35" s="143"/>
      <c r="H35" s="176" t="s">
        <v>1017</v>
      </c>
      <c r="AW35" s="143" t="s">
        <v>714</v>
      </c>
      <c r="AX35" s="143" t="s">
        <v>1140</v>
      </c>
      <c r="AY35" s="186" t="n">
        <f aca="false">+D22</f>
        <v>107507.23</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07970.03</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107604.02</v>
      </c>
    </row>
    <row r="38" customFormat="false" ht="15.75" hidden="false" customHeight="false" outlineLevel="0" collapsed="false">
      <c r="B38" s="182" t="s">
        <v>985</v>
      </c>
      <c r="C38" s="106" t="n">
        <v>477409.36</v>
      </c>
      <c r="D38" s="106" t="n">
        <v>51366.13</v>
      </c>
      <c r="E38" s="106" t="n">
        <v>51366.13</v>
      </c>
      <c r="F38" s="106" t="n">
        <v>6455.24</v>
      </c>
      <c r="G38" s="106" t="n">
        <v>49729.67</v>
      </c>
      <c r="H38" s="106" t="n">
        <v>0</v>
      </c>
      <c r="AW38" s="143" t="s">
        <v>717</v>
      </c>
      <c r="AX38" s="143" t="s">
        <v>1143</v>
      </c>
      <c r="AY38" s="186" t="n">
        <f aca="false">+D25</f>
        <v>103401.27</v>
      </c>
    </row>
    <row r="39" customFormat="false" ht="15.75" hidden="false" customHeight="false" outlineLevel="0" collapsed="false">
      <c r="B39" s="182" t="s">
        <v>989</v>
      </c>
      <c r="C39" s="106" t="n">
        <v>1242738.39</v>
      </c>
      <c r="D39" s="106" t="n">
        <v>114339.2</v>
      </c>
      <c r="E39" s="106" t="n">
        <v>114339.2</v>
      </c>
      <c r="F39" s="106" t="n">
        <v>7802.96</v>
      </c>
      <c r="G39" s="106" t="n">
        <v>114339.2</v>
      </c>
      <c r="H39" s="106" t="n">
        <v>0</v>
      </c>
      <c r="AW39" s="169" t="s">
        <v>718</v>
      </c>
      <c r="AX39" s="169" t="s">
        <v>1144</v>
      </c>
      <c r="AY39" s="186" t="n">
        <f aca="false">+D26</f>
        <v>147737.99</v>
      </c>
    </row>
    <row r="40" customFormat="false" ht="15.75" hidden="false" customHeight="false" outlineLevel="0" collapsed="false">
      <c r="B40" s="182" t="s">
        <v>992</v>
      </c>
      <c r="C40" s="106" t="n">
        <v>1422072.55</v>
      </c>
      <c r="D40" s="106" t="n">
        <v>125064.18</v>
      </c>
      <c r="E40" s="106" t="n">
        <v>125064.18</v>
      </c>
      <c r="F40" s="106" t="n">
        <v>10729.88</v>
      </c>
      <c r="G40" s="106" t="n">
        <v>123335.69</v>
      </c>
      <c r="H40" s="106" t="n">
        <v>0</v>
      </c>
      <c r="AW40" s="169" t="s">
        <v>719</v>
      </c>
      <c r="AX40" s="169" t="s">
        <v>1145</v>
      </c>
      <c r="AY40" s="186" t="n">
        <f aca="false">+D27</f>
        <v>79243.82</v>
      </c>
    </row>
    <row r="41" customFormat="false" ht="15.75" hidden="false" customHeight="false" outlineLevel="0" collapsed="false">
      <c r="B41" s="182" t="s">
        <v>995</v>
      </c>
      <c r="C41" s="106" t="n">
        <v>1458918.24</v>
      </c>
      <c r="D41" s="106" t="n">
        <v>128467.17</v>
      </c>
      <c r="E41" s="106" t="n">
        <v>128467.17</v>
      </c>
      <c r="F41" s="106" t="n">
        <v>12197.72</v>
      </c>
      <c r="G41" s="106" t="n">
        <v>128467.17</v>
      </c>
      <c r="H41" s="106" t="n">
        <v>0</v>
      </c>
      <c r="AW41" s="169" t="s">
        <v>720</v>
      </c>
      <c r="AX41" s="169" t="s">
        <v>1058</v>
      </c>
      <c r="AY41" s="186" t="n">
        <f aca="false">+E15</f>
        <v>41937.32</v>
      </c>
    </row>
    <row r="42" customFormat="false" ht="15.75" hidden="false" customHeight="false" outlineLevel="0" collapsed="false">
      <c r="B42" s="182" t="s">
        <v>997</v>
      </c>
      <c r="C42" s="106" t="n">
        <v>1500283.72</v>
      </c>
      <c r="D42" s="106" t="n">
        <v>132283.43</v>
      </c>
      <c r="E42" s="106" t="n">
        <v>132283.43</v>
      </c>
      <c r="F42" s="106" t="n">
        <v>13004.24</v>
      </c>
      <c r="G42" s="106" t="n">
        <v>130351.84</v>
      </c>
      <c r="H42" s="106" t="n">
        <v>0</v>
      </c>
      <c r="AW42" s="169" t="s">
        <v>721</v>
      </c>
      <c r="AX42" s="169" t="s">
        <v>1059</v>
      </c>
      <c r="AY42" s="186" t="n">
        <f aca="false">+E16</f>
        <v>88527.75</v>
      </c>
    </row>
    <row r="43" customFormat="false" ht="15.75" hidden="false" customHeight="false" outlineLevel="0" collapsed="false">
      <c r="B43" s="182" t="s">
        <v>999</v>
      </c>
      <c r="C43" s="106" t="n">
        <v>1538788.36</v>
      </c>
      <c r="D43" s="106" t="n">
        <v>135147.51</v>
      </c>
      <c r="E43" s="106" t="n">
        <v>135147.51</v>
      </c>
      <c r="F43" s="106" t="n">
        <v>12694.04</v>
      </c>
      <c r="G43" s="106" t="n">
        <v>135147.51</v>
      </c>
      <c r="H43" s="106" t="n">
        <v>0</v>
      </c>
      <c r="AW43" s="169" t="s">
        <v>722</v>
      </c>
      <c r="AX43" s="169" t="s">
        <v>1060</v>
      </c>
      <c r="AY43" s="186" t="n">
        <f aca="false">+E17</f>
        <v>96826.66</v>
      </c>
    </row>
    <row r="44" customFormat="false" ht="15.75" hidden="false" customHeight="false" outlineLevel="0" collapsed="false">
      <c r="B44" s="182" t="s">
        <v>1001</v>
      </c>
      <c r="C44" s="106" t="n">
        <v>1587212.05</v>
      </c>
      <c r="D44" s="106" t="n">
        <v>139808</v>
      </c>
      <c r="E44" s="106" t="n">
        <v>139808</v>
      </c>
      <c r="F44" s="106" t="n">
        <v>12984.04</v>
      </c>
      <c r="G44" s="106" t="n">
        <v>139808</v>
      </c>
      <c r="H44" s="106" t="n">
        <v>0</v>
      </c>
      <c r="AW44" s="169" t="s">
        <v>723</v>
      </c>
      <c r="AX44" s="169" t="s">
        <v>1061</v>
      </c>
      <c r="AY44" s="186" t="n">
        <f aca="false">+E18</f>
        <v>99182.23</v>
      </c>
    </row>
    <row r="45" customFormat="false" ht="15.75" hidden="false" customHeight="false" outlineLevel="0" collapsed="false">
      <c r="B45" s="182" t="s">
        <v>1003</v>
      </c>
      <c r="C45" s="106" t="n">
        <v>1597045.27</v>
      </c>
      <c r="D45" s="106" t="n">
        <v>140242.83</v>
      </c>
      <c r="E45" s="106" t="n">
        <v>140242.83</v>
      </c>
      <c r="F45" s="106" t="n">
        <v>11920.7</v>
      </c>
      <c r="G45" s="106" t="n">
        <v>137775.03</v>
      </c>
      <c r="H45" s="106" t="n">
        <v>0</v>
      </c>
      <c r="AW45" s="169" t="s">
        <v>724</v>
      </c>
      <c r="AX45" s="169" t="s">
        <v>1062</v>
      </c>
      <c r="AY45" s="186" t="n">
        <f aca="false">+E19</f>
        <v>101514.96</v>
      </c>
    </row>
    <row r="46" customFormat="false" ht="15.75" hidden="false" customHeight="false" outlineLevel="0" collapsed="false">
      <c r="B46" s="182" t="s">
        <v>1005</v>
      </c>
      <c r="C46" s="106" t="n">
        <v>1604930.97</v>
      </c>
      <c r="D46" s="106" t="n">
        <v>140802.51</v>
      </c>
      <c r="E46" s="106" t="n">
        <v>140802.51</v>
      </c>
      <c r="F46" s="106" t="n">
        <v>11796.62</v>
      </c>
      <c r="G46" s="106" t="n">
        <v>138365.28</v>
      </c>
      <c r="H46" s="106" t="n">
        <v>0</v>
      </c>
      <c r="AW46" s="169" t="s">
        <v>725</v>
      </c>
      <c r="AX46" s="169" t="s">
        <v>1063</v>
      </c>
      <c r="AY46" s="186" t="n">
        <f aca="false">+E20</f>
        <v>103664.25</v>
      </c>
    </row>
    <row r="47" customFormat="false" ht="15.75" hidden="false" customHeight="false" outlineLevel="0" collapsed="false">
      <c r="B47" s="182" t="s">
        <v>1007</v>
      </c>
      <c r="C47" s="106" t="n">
        <v>1599592.65</v>
      </c>
      <c r="D47" s="106" t="n">
        <v>140059.59</v>
      </c>
      <c r="E47" s="106" t="n">
        <v>140059.59</v>
      </c>
      <c r="F47" s="106" t="n">
        <v>11362.34</v>
      </c>
      <c r="G47" s="106" t="n">
        <v>140059.59</v>
      </c>
      <c r="H47" s="106" t="n">
        <v>0</v>
      </c>
      <c r="AW47" s="169" t="s">
        <v>726</v>
      </c>
      <c r="AX47" s="169" t="s">
        <v>1064</v>
      </c>
      <c r="AY47" s="186" t="n">
        <f aca="false">+E21</f>
        <v>107471.38</v>
      </c>
    </row>
    <row r="48" customFormat="false" ht="15.75" hidden="false" customHeight="false" outlineLevel="0" collapsed="false">
      <c r="B48" s="182" t="s">
        <v>1008</v>
      </c>
      <c r="C48" s="106" t="n">
        <v>1527139.83</v>
      </c>
      <c r="D48" s="106" t="n">
        <v>134008.63</v>
      </c>
      <c r="E48" s="106" t="n">
        <v>134008.63</v>
      </c>
      <c r="F48" s="106" t="n">
        <v>11114.18</v>
      </c>
      <c r="G48" s="106" t="n">
        <v>134008.63</v>
      </c>
      <c r="H48" s="106" t="n">
        <v>0</v>
      </c>
      <c r="AW48" s="169" t="s">
        <v>727</v>
      </c>
      <c r="AX48" s="169" t="s">
        <v>1065</v>
      </c>
      <c r="AY48" s="186" t="n">
        <f aca="false">+E22</f>
        <v>107507.23</v>
      </c>
    </row>
    <row r="49" customFormat="false" ht="15.75" hidden="false" customHeight="false" outlineLevel="0" collapsed="false">
      <c r="B49" s="182" t="s">
        <v>1010</v>
      </c>
      <c r="C49" s="106" t="n">
        <v>2088140.1</v>
      </c>
      <c r="D49" s="106" t="n">
        <v>192845.26</v>
      </c>
      <c r="E49" s="106" t="n">
        <v>192845.26</v>
      </c>
      <c r="F49" s="106" t="n">
        <v>9020.18</v>
      </c>
      <c r="G49" s="106" t="n">
        <v>185585.06</v>
      </c>
      <c r="H49" s="106" t="n">
        <v>0</v>
      </c>
      <c r="AW49" s="169" t="s">
        <v>728</v>
      </c>
      <c r="AX49" s="169" t="s">
        <v>1066</v>
      </c>
      <c r="AY49" s="186" t="n">
        <f aca="false">+E23</f>
        <v>107970.03</v>
      </c>
    </row>
    <row r="50" customFormat="false" ht="15.75" hidden="false" customHeight="false" outlineLevel="0" collapsed="false">
      <c r="B50" s="182" t="s">
        <v>1011</v>
      </c>
      <c r="C50" s="106" t="n">
        <v>1252065.38</v>
      </c>
      <c r="D50" s="106" t="n">
        <v>108777.17</v>
      </c>
      <c r="E50" s="106" t="n">
        <v>108777.17</v>
      </c>
      <c r="F50" s="106" t="n">
        <v>1110.37</v>
      </c>
      <c r="G50" s="106" t="n">
        <v>103576.39</v>
      </c>
      <c r="H50" s="106" t="n">
        <v>0</v>
      </c>
      <c r="AW50" s="169" t="s">
        <v>729</v>
      </c>
      <c r="AX50" s="169" t="s">
        <v>1067</v>
      </c>
      <c r="AY50" s="186" t="n">
        <f aca="false">+E24</f>
        <v>107604.02</v>
      </c>
    </row>
    <row r="51" customFormat="false" ht="15.75" hidden="false" customHeight="false" outlineLevel="0" collapsed="false">
      <c r="B51" s="184" t="s">
        <v>1040</v>
      </c>
      <c r="C51" s="185" t="n">
        <f aca="false">SUM(C38:C50)</f>
        <v>18896336.87</v>
      </c>
      <c r="D51" s="185" t="n">
        <f aca="false">SUM(D38:D50)</f>
        <v>1683211.61</v>
      </c>
      <c r="E51" s="185" t="n">
        <f aca="false">SUM(E38:E50)</f>
        <v>1683211.61</v>
      </c>
      <c r="F51" s="185" t="n">
        <f aca="false">SUM(F38:F50)</f>
        <v>132192.51</v>
      </c>
      <c r="G51" s="185" t="n">
        <f aca="false">SUM(G38:G50)</f>
        <v>1660549.06</v>
      </c>
      <c r="H51" s="185" t="n">
        <f aca="false">SUM(H38:H50)</f>
        <v>0</v>
      </c>
      <c r="AW51" s="169" t="s">
        <v>730</v>
      </c>
      <c r="AX51" s="169" t="s">
        <v>1068</v>
      </c>
      <c r="AY51" s="186" t="n">
        <f aca="false">+E25</f>
        <v>103401.27</v>
      </c>
    </row>
    <row r="52" customFormat="false" ht="12.75" hidden="false" customHeight="false" outlineLevel="0" collapsed="false">
      <c r="AW52" s="169" t="s">
        <v>731</v>
      </c>
      <c r="AX52" s="169" t="s">
        <v>1069</v>
      </c>
      <c r="AY52" s="186" t="n">
        <f aca="false">+E26</f>
        <v>147737.99</v>
      </c>
    </row>
    <row r="53" customFormat="false" ht="12.75" hidden="false" customHeight="false" outlineLevel="0" collapsed="false">
      <c r="AW53" s="169" t="s">
        <v>732</v>
      </c>
      <c r="AX53" s="169" t="s">
        <v>1070</v>
      </c>
      <c r="AY53" s="186" t="n">
        <f aca="false">+E27</f>
        <v>79243.82</v>
      </c>
    </row>
    <row r="54" customFormat="false" ht="12.75" hidden="false" customHeight="false" outlineLevel="0" collapsed="false">
      <c r="AW54" s="169" t="s">
        <v>733</v>
      </c>
      <c r="AX54" s="169" t="s">
        <v>1071</v>
      </c>
      <c r="AY54" s="186" t="n">
        <f aca="false">+F15</f>
        <v>41937.32</v>
      </c>
    </row>
    <row r="55" customFormat="false" ht="12.75" hidden="false" customHeight="false" outlineLevel="0" collapsed="false">
      <c r="B55" s="187" t="s">
        <v>1146</v>
      </c>
      <c r="AW55" s="169" t="s">
        <v>734</v>
      </c>
      <c r="AX55" s="169" t="s">
        <v>1072</v>
      </c>
      <c r="AY55" s="186" t="n">
        <f aca="false">+F16</f>
        <v>88527.75</v>
      </c>
    </row>
    <row r="56" customFormat="false" ht="12.75" hidden="false" customHeight="false" outlineLevel="0" collapsed="false">
      <c r="B56" s="169" t="s">
        <v>1147</v>
      </c>
      <c r="AW56" s="169" t="s">
        <v>735</v>
      </c>
      <c r="AX56" s="169" t="s">
        <v>1073</v>
      </c>
      <c r="AY56" s="186" t="n">
        <f aca="false">+F17</f>
        <v>95055.13</v>
      </c>
    </row>
    <row r="57" customFormat="false" ht="12.75" hidden="false" customHeight="false" outlineLevel="0" collapsed="false">
      <c r="B57" s="169" t="s">
        <v>1148</v>
      </c>
      <c r="AW57" s="169" t="s">
        <v>736</v>
      </c>
      <c r="AX57" s="169" t="s">
        <v>1074</v>
      </c>
      <c r="AY57" s="186" t="n">
        <f aca="false">+F18</f>
        <v>99182.23</v>
      </c>
    </row>
    <row r="58" customFormat="false" ht="12.75" hidden="false" customHeight="false" outlineLevel="0" collapsed="false">
      <c r="B58" s="169" t="s">
        <v>1149</v>
      </c>
      <c r="AW58" s="169" t="s">
        <v>737</v>
      </c>
      <c r="AX58" s="169" t="s">
        <v>1076</v>
      </c>
      <c r="AY58" s="186" t="n">
        <f aca="false">+F19</f>
        <v>100101.36</v>
      </c>
    </row>
    <row r="59" customFormat="false" ht="12.75" hidden="false" customHeight="false" outlineLevel="0" collapsed="false">
      <c r="B59" s="169" t="s">
        <v>1150</v>
      </c>
      <c r="AW59" s="169" t="s">
        <v>738</v>
      </c>
      <c r="AX59" s="169" t="s">
        <v>1077</v>
      </c>
      <c r="AY59" s="186" t="n">
        <f aca="false">+F20</f>
        <v>103664.25</v>
      </c>
    </row>
    <row r="60" customFormat="false" ht="12.75" hidden="false" customHeight="false" outlineLevel="0" collapsed="false">
      <c r="AW60" s="169" t="s">
        <v>739</v>
      </c>
      <c r="AX60" s="169" t="s">
        <v>1078</v>
      </c>
      <c r="AY60" s="186" t="n">
        <f aca="false">+F21</f>
        <v>107471.38</v>
      </c>
    </row>
    <row r="61" customFormat="false" ht="12.75" hidden="false" customHeight="false" outlineLevel="0" collapsed="false">
      <c r="AW61" s="169" t="s">
        <v>740</v>
      </c>
      <c r="AX61" s="169" t="s">
        <v>1079</v>
      </c>
      <c r="AY61" s="186" t="n">
        <f aca="false">+F22</f>
        <v>105678.61</v>
      </c>
    </row>
    <row r="62" customFormat="false" ht="12.75" hidden="false" customHeight="false" outlineLevel="0" collapsed="false">
      <c r="AW62" s="169" t="s">
        <v>741</v>
      </c>
      <c r="AX62" s="169" t="s">
        <v>1080</v>
      </c>
      <c r="AY62" s="186" t="n">
        <f aca="false">+F23</f>
        <v>106175.41</v>
      </c>
    </row>
    <row r="63" customFormat="false" ht="12.75" hidden="false" customHeight="false" outlineLevel="0" collapsed="false">
      <c r="AW63" s="169" t="s">
        <v>742</v>
      </c>
      <c r="AX63" s="169" t="s">
        <v>1081</v>
      </c>
      <c r="AY63" s="186" t="n">
        <f aca="false">+F24</f>
        <v>107604.02</v>
      </c>
    </row>
    <row r="64" customFormat="false" ht="12.75" hidden="false" customHeight="false" outlineLevel="0" collapsed="false">
      <c r="AW64" s="169" t="s">
        <v>743</v>
      </c>
      <c r="AX64" s="169" t="s">
        <v>1082</v>
      </c>
      <c r="AY64" s="186" t="n">
        <f aca="false">+F25</f>
        <v>103401.27</v>
      </c>
    </row>
    <row r="65" customFormat="false" ht="12.75" hidden="false" customHeight="false" outlineLevel="0" collapsed="false">
      <c r="AW65" s="169" t="s">
        <v>744</v>
      </c>
      <c r="AX65" s="169" t="s">
        <v>1083</v>
      </c>
      <c r="AY65" s="186" t="n">
        <f aca="false">+F26</f>
        <v>143523.04</v>
      </c>
    </row>
    <row r="66" customFormat="false" ht="12.75" hidden="false" customHeight="false" outlineLevel="0" collapsed="false">
      <c r="AW66" s="169" t="s">
        <v>745</v>
      </c>
      <c r="AX66" s="169" t="s">
        <v>1084</v>
      </c>
      <c r="AY66" s="186" t="n">
        <f aca="false">+F27</f>
        <v>78120.33</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477409.36</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242738.39</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422072.55</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458918.24</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500283.72</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538788.36</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587212.05</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597045.27</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604930.97</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599592.65</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1527139.83</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2088140.1</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1252065.38</v>
      </c>
    </row>
    <row r="94" customFormat="false" ht="12.75" hidden="false" customHeight="false" outlineLevel="0" collapsed="false">
      <c r="AW94" s="169" t="s">
        <v>772</v>
      </c>
      <c r="AX94" s="169" t="s">
        <v>1104</v>
      </c>
      <c r="AY94" s="186" t="n">
        <f aca="false">+D38</f>
        <v>51366.13</v>
      </c>
    </row>
    <row r="95" customFormat="false" ht="12.75" hidden="false" customHeight="false" outlineLevel="0" collapsed="false">
      <c r="AW95" s="169" t="s">
        <v>773</v>
      </c>
      <c r="AX95" s="169" t="s">
        <v>1105</v>
      </c>
      <c r="AY95" s="186" t="n">
        <f aca="false">+D39</f>
        <v>114339.2</v>
      </c>
    </row>
    <row r="96" customFormat="false" ht="12.75" hidden="false" customHeight="false" outlineLevel="0" collapsed="false">
      <c r="AW96" s="169" t="s">
        <v>774</v>
      </c>
      <c r="AX96" s="169" t="s">
        <v>1106</v>
      </c>
      <c r="AY96" s="186" t="n">
        <f aca="false">+D40</f>
        <v>125064.18</v>
      </c>
    </row>
    <row r="97" customFormat="false" ht="12.75" hidden="false" customHeight="false" outlineLevel="0" collapsed="false">
      <c r="AW97" s="169" t="s">
        <v>775</v>
      </c>
      <c r="AX97" s="169" t="s">
        <v>1107</v>
      </c>
      <c r="AY97" s="186" t="n">
        <f aca="false">+D41</f>
        <v>128467.17</v>
      </c>
    </row>
    <row r="98" customFormat="false" ht="12.75" hidden="false" customHeight="false" outlineLevel="0" collapsed="false">
      <c r="AW98" s="169" t="s">
        <v>776</v>
      </c>
      <c r="AX98" s="169" t="s">
        <v>1108</v>
      </c>
      <c r="AY98" s="186" t="n">
        <f aca="false">+D42</f>
        <v>132283.43</v>
      </c>
    </row>
    <row r="99" customFormat="false" ht="12.75" hidden="false" customHeight="false" outlineLevel="0" collapsed="false">
      <c r="AW99" s="169" t="s">
        <v>777</v>
      </c>
      <c r="AX99" s="169" t="s">
        <v>1109</v>
      </c>
      <c r="AY99" s="186" t="n">
        <f aca="false">+D43</f>
        <v>135147.51</v>
      </c>
    </row>
    <row r="100" customFormat="false" ht="12.75" hidden="false" customHeight="false" outlineLevel="0" collapsed="false">
      <c r="AW100" s="169" t="s">
        <v>778</v>
      </c>
      <c r="AX100" s="169" t="s">
        <v>1110</v>
      </c>
      <c r="AY100" s="186" t="n">
        <f aca="false">+D44</f>
        <v>139808</v>
      </c>
    </row>
    <row r="101" customFormat="false" ht="12.75" hidden="false" customHeight="false" outlineLevel="0" collapsed="false">
      <c r="AW101" s="169" t="s">
        <v>779</v>
      </c>
      <c r="AX101" s="169" t="s">
        <v>1111</v>
      </c>
      <c r="AY101" s="186" t="n">
        <f aca="false">+D45</f>
        <v>140242.83</v>
      </c>
    </row>
    <row r="102" customFormat="false" ht="12.75" hidden="false" customHeight="false" outlineLevel="0" collapsed="false">
      <c r="AW102" s="169" t="s">
        <v>780</v>
      </c>
      <c r="AX102" s="169" t="s">
        <v>1112</v>
      </c>
      <c r="AY102" s="186" t="n">
        <f aca="false">+D46</f>
        <v>140802.51</v>
      </c>
    </row>
    <row r="103" customFormat="false" ht="12.75" hidden="false" customHeight="false" outlineLevel="0" collapsed="false">
      <c r="AW103" s="169" t="s">
        <v>781</v>
      </c>
      <c r="AX103" s="169" t="s">
        <v>1113</v>
      </c>
      <c r="AY103" s="186" t="n">
        <f aca="false">+D47</f>
        <v>140059.59</v>
      </c>
    </row>
    <row r="104" customFormat="false" ht="12.75" hidden="false" customHeight="false" outlineLevel="0" collapsed="false">
      <c r="AW104" s="169" t="s">
        <v>782</v>
      </c>
      <c r="AX104" s="169" t="s">
        <v>1114</v>
      </c>
      <c r="AY104" s="186" t="n">
        <f aca="false">+D48</f>
        <v>134008.63</v>
      </c>
    </row>
    <row r="105" customFormat="false" ht="12.75" hidden="false" customHeight="false" outlineLevel="0" collapsed="false">
      <c r="AW105" s="169" t="s">
        <v>783</v>
      </c>
      <c r="AX105" s="169" t="s">
        <v>1115</v>
      </c>
      <c r="AY105" s="186" t="n">
        <f aca="false">+D49</f>
        <v>192845.26</v>
      </c>
    </row>
    <row r="106" customFormat="false" ht="12.75" hidden="false" customHeight="false" outlineLevel="0" collapsed="false">
      <c r="AW106" s="169" t="s">
        <v>784</v>
      </c>
      <c r="AX106" s="169" t="s">
        <v>1116</v>
      </c>
      <c r="AY106" s="186" t="n">
        <f aca="false">+D50</f>
        <v>108777.17</v>
      </c>
    </row>
    <row r="107" customFormat="false" ht="12.75" hidden="false" customHeight="false" outlineLevel="0" collapsed="false">
      <c r="AW107" s="169" t="s">
        <v>785</v>
      </c>
      <c r="AX107" s="169" t="s">
        <v>1058</v>
      </c>
      <c r="AY107" s="186" t="n">
        <f aca="false">+E38</f>
        <v>51366.13</v>
      </c>
    </row>
    <row r="108" customFormat="false" ht="12.75" hidden="false" customHeight="false" outlineLevel="0" collapsed="false">
      <c r="AW108" s="169" t="s">
        <v>786</v>
      </c>
      <c r="AX108" s="169" t="s">
        <v>1059</v>
      </c>
      <c r="AY108" s="186" t="n">
        <f aca="false">+E39</f>
        <v>114339.2</v>
      </c>
    </row>
    <row r="109" customFormat="false" ht="12.75" hidden="false" customHeight="false" outlineLevel="0" collapsed="false">
      <c r="AW109" s="169" t="s">
        <v>787</v>
      </c>
      <c r="AX109" s="169" t="s">
        <v>1060</v>
      </c>
      <c r="AY109" s="186" t="n">
        <f aca="false">+E40</f>
        <v>125064.18</v>
      </c>
    </row>
    <row r="110" customFormat="false" ht="12.75" hidden="false" customHeight="false" outlineLevel="0" collapsed="false">
      <c r="AW110" s="169" t="s">
        <v>788</v>
      </c>
      <c r="AX110" s="169" t="s">
        <v>1061</v>
      </c>
      <c r="AY110" s="186" t="n">
        <f aca="false">+E41</f>
        <v>128467.17</v>
      </c>
    </row>
    <row r="111" customFormat="false" ht="12.75" hidden="false" customHeight="false" outlineLevel="0" collapsed="false">
      <c r="AW111" s="169" t="s">
        <v>789</v>
      </c>
      <c r="AX111" s="169" t="s">
        <v>1062</v>
      </c>
      <c r="AY111" s="186" t="n">
        <f aca="false">+E42</f>
        <v>132283.43</v>
      </c>
    </row>
    <row r="112" customFormat="false" ht="12.75" hidden="false" customHeight="false" outlineLevel="0" collapsed="false">
      <c r="AW112" s="169" t="s">
        <v>790</v>
      </c>
      <c r="AX112" s="169" t="s">
        <v>1063</v>
      </c>
      <c r="AY112" s="186" t="n">
        <f aca="false">+E43</f>
        <v>135147.51</v>
      </c>
    </row>
    <row r="113" customFormat="false" ht="12.75" hidden="false" customHeight="false" outlineLevel="0" collapsed="false">
      <c r="AW113" s="169" t="s">
        <v>791</v>
      </c>
      <c r="AX113" s="169" t="s">
        <v>1064</v>
      </c>
      <c r="AY113" s="186" t="n">
        <f aca="false">+E44</f>
        <v>139808</v>
      </c>
    </row>
    <row r="114" customFormat="false" ht="12.75" hidden="false" customHeight="false" outlineLevel="0" collapsed="false">
      <c r="AW114" s="169" t="s">
        <v>792</v>
      </c>
      <c r="AX114" s="169" t="s">
        <v>1065</v>
      </c>
      <c r="AY114" s="186" t="n">
        <f aca="false">+E45</f>
        <v>140242.83</v>
      </c>
    </row>
    <row r="115" customFormat="false" ht="12.75" hidden="false" customHeight="false" outlineLevel="0" collapsed="false">
      <c r="AW115" s="169" t="s">
        <v>793</v>
      </c>
      <c r="AX115" s="169" t="s">
        <v>1066</v>
      </c>
      <c r="AY115" s="186" t="n">
        <f aca="false">+E46</f>
        <v>140802.51</v>
      </c>
    </row>
    <row r="116" customFormat="false" ht="12.75" hidden="false" customHeight="false" outlineLevel="0" collapsed="false">
      <c r="AW116" s="169" t="s">
        <v>794</v>
      </c>
      <c r="AX116" s="169" t="s">
        <v>1067</v>
      </c>
      <c r="AY116" s="186" t="n">
        <f aca="false">+E47</f>
        <v>140059.59</v>
      </c>
    </row>
    <row r="117" customFormat="false" ht="12.75" hidden="false" customHeight="false" outlineLevel="0" collapsed="false">
      <c r="AW117" s="169" t="s">
        <v>795</v>
      </c>
      <c r="AX117" s="169" t="s">
        <v>1068</v>
      </c>
      <c r="AY117" s="186" t="n">
        <f aca="false">+E48</f>
        <v>134008.63</v>
      </c>
    </row>
    <row r="118" customFormat="false" ht="12.75" hidden="false" customHeight="false" outlineLevel="0" collapsed="false">
      <c r="AW118" s="169" t="s">
        <v>796</v>
      </c>
      <c r="AX118" s="169" t="s">
        <v>1069</v>
      </c>
      <c r="AY118" s="186" t="n">
        <f aca="false">+E49</f>
        <v>192845.26</v>
      </c>
    </row>
    <row r="119" customFormat="false" ht="12.75" hidden="false" customHeight="false" outlineLevel="0" collapsed="false">
      <c r="AW119" s="169" t="s">
        <v>797</v>
      </c>
      <c r="AX119" s="169" t="s">
        <v>1070</v>
      </c>
      <c r="AY119" s="186" t="n">
        <f aca="false">+E50</f>
        <v>108777.17</v>
      </c>
    </row>
    <row r="120" customFormat="false" ht="12.75" hidden="false" customHeight="false" outlineLevel="0" collapsed="false">
      <c r="AW120" s="169" t="s">
        <v>798</v>
      </c>
      <c r="AX120" s="169" t="s">
        <v>1117</v>
      </c>
      <c r="AY120" s="186" t="n">
        <f aca="false">+F38</f>
        <v>6455.24</v>
      </c>
    </row>
    <row r="121" customFormat="false" ht="12.75" hidden="false" customHeight="false" outlineLevel="0" collapsed="false">
      <c r="AW121" s="169" t="s">
        <v>799</v>
      </c>
      <c r="AX121" s="169" t="s">
        <v>1118</v>
      </c>
      <c r="AY121" s="186" t="n">
        <f aca="false">+F39</f>
        <v>7802.96</v>
      </c>
    </row>
    <row r="122" customFormat="false" ht="12.75" hidden="false" customHeight="false" outlineLevel="0" collapsed="false">
      <c r="AW122" s="169" t="s">
        <v>800</v>
      </c>
      <c r="AX122" s="169" t="s">
        <v>1119</v>
      </c>
      <c r="AY122" s="186" t="n">
        <f aca="false">+F40</f>
        <v>10729.88</v>
      </c>
    </row>
    <row r="123" customFormat="false" ht="12.75" hidden="false" customHeight="false" outlineLevel="0" collapsed="false">
      <c r="AW123" s="169" t="s">
        <v>801</v>
      </c>
      <c r="AX123" s="169" t="s">
        <v>1120</v>
      </c>
      <c r="AY123" s="186" t="n">
        <f aca="false">+F41</f>
        <v>12197.72</v>
      </c>
    </row>
    <row r="124" customFormat="false" ht="12.75" hidden="false" customHeight="false" outlineLevel="0" collapsed="false">
      <c r="AW124" s="169" t="s">
        <v>802</v>
      </c>
      <c r="AX124" s="169" t="s">
        <v>1121</v>
      </c>
      <c r="AY124" s="186" t="n">
        <f aca="false">+F42</f>
        <v>13004.24</v>
      </c>
    </row>
    <row r="125" customFormat="false" ht="12.75" hidden="false" customHeight="false" outlineLevel="0" collapsed="false">
      <c r="AW125" s="169" t="s">
        <v>803</v>
      </c>
      <c r="AX125" s="169" t="s">
        <v>1122</v>
      </c>
      <c r="AY125" s="186" t="n">
        <f aca="false">+F43</f>
        <v>12694.04</v>
      </c>
    </row>
    <row r="126" customFormat="false" ht="12.75" hidden="false" customHeight="false" outlineLevel="0" collapsed="false">
      <c r="AW126" s="169" t="s">
        <v>804</v>
      </c>
      <c r="AX126" s="169" t="s">
        <v>1123</v>
      </c>
      <c r="AY126" s="186" t="n">
        <f aca="false">+F44</f>
        <v>12984.04</v>
      </c>
    </row>
    <row r="127" customFormat="false" ht="12.75" hidden="false" customHeight="false" outlineLevel="0" collapsed="false">
      <c r="AW127" s="169" t="s">
        <v>805</v>
      </c>
      <c r="AX127" s="169" t="s">
        <v>1124</v>
      </c>
      <c r="AY127" s="186" t="n">
        <f aca="false">+F45</f>
        <v>11920.7</v>
      </c>
    </row>
    <row r="128" customFormat="false" ht="12.75" hidden="false" customHeight="false" outlineLevel="0" collapsed="false">
      <c r="AW128" s="169" t="s">
        <v>806</v>
      </c>
      <c r="AX128" s="169" t="s">
        <v>1125</v>
      </c>
      <c r="AY128" s="186" t="n">
        <f aca="false">+F46</f>
        <v>11796.62</v>
      </c>
    </row>
    <row r="129" customFormat="false" ht="12.75" hidden="false" customHeight="false" outlineLevel="0" collapsed="false">
      <c r="AW129" s="169" t="s">
        <v>807</v>
      </c>
      <c r="AX129" s="169" t="s">
        <v>1126</v>
      </c>
      <c r="AY129" s="186" t="n">
        <f aca="false">+F47</f>
        <v>11362.34</v>
      </c>
    </row>
    <row r="130" customFormat="false" ht="12.75" hidden="false" customHeight="false" outlineLevel="0" collapsed="false">
      <c r="AW130" s="169" t="s">
        <v>808</v>
      </c>
      <c r="AX130" s="169" t="s">
        <v>1127</v>
      </c>
      <c r="AY130" s="186" t="n">
        <f aca="false">+F48</f>
        <v>11114.18</v>
      </c>
    </row>
    <row r="131" customFormat="false" ht="12.75" hidden="false" customHeight="false" outlineLevel="0" collapsed="false">
      <c r="AW131" s="169" t="s">
        <v>809</v>
      </c>
      <c r="AX131" s="169" t="s">
        <v>1128</v>
      </c>
      <c r="AY131" s="186" t="n">
        <f aca="false">+F49</f>
        <v>9020.18</v>
      </c>
    </row>
    <row r="132" customFormat="false" ht="12.75" hidden="false" customHeight="false" outlineLevel="0" collapsed="false">
      <c r="AW132" s="169" t="s">
        <v>810</v>
      </c>
      <c r="AX132" s="169" t="s">
        <v>1129</v>
      </c>
      <c r="AY132" s="186" t="n">
        <f aca="false">+F50</f>
        <v>1110.37</v>
      </c>
    </row>
    <row r="133" customFormat="false" ht="12.75" hidden="false" customHeight="false" outlineLevel="0" collapsed="false">
      <c r="AW133" s="169" t="s">
        <v>811</v>
      </c>
      <c r="AX133" s="169" t="s">
        <v>1071</v>
      </c>
      <c r="AY133" s="186" t="n">
        <f aca="false">+G38</f>
        <v>49729.67</v>
      </c>
    </row>
    <row r="134" customFormat="false" ht="12.75" hidden="false" customHeight="false" outlineLevel="0" collapsed="false">
      <c r="AW134" s="169" t="s">
        <v>812</v>
      </c>
      <c r="AX134" s="169" t="s">
        <v>1072</v>
      </c>
      <c r="AY134" s="186" t="n">
        <f aca="false">+G39</f>
        <v>114339.2</v>
      </c>
    </row>
    <row r="135" customFormat="false" ht="12.75" hidden="false" customHeight="false" outlineLevel="0" collapsed="false">
      <c r="AW135" s="169" t="s">
        <v>813</v>
      </c>
      <c r="AX135" s="169" t="s">
        <v>1073</v>
      </c>
      <c r="AY135" s="186" t="n">
        <f aca="false">+G40</f>
        <v>123335.69</v>
      </c>
    </row>
    <row r="136" customFormat="false" ht="12.75" hidden="false" customHeight="false" outlineLevel="0" collapsed="false">
      <c r="AW136" s="169" t="s">
        <v>814</v>
      </c>
      <c r="AX136" s="169" t="s">
        <v>1074</v>
      </c>
      <c r="AY136" s="186" t="n">
        <f aca="false">+G41</f>
        <v>128467.17</v>
      </c>
    </row>
    <row r="137" customFormat="false" ht="12.75" hidden="false" customHeight="false" outlineLevel="0" collapsed="false">
      <c r="AW137" s="169" t="s">
        <v>815</v>
      </c>
      <c r="AX137" s="169" t="s">
        <v>1076</v>
      </c>
      <c r="AY137" s="186" t="n">
        <f aca="false">+G42</f>
        <v>130351.84</v>
      </c>
    </row>
    <row r="138" customFormat="false" ht="12.75" hidden="false" customHeight="false" outlineLevel="0" collapsed="false">
      <c r="AW138" s="169" t="s">
        <v>816</v>
      </c>
      <c r="AX138" s="169" t="s">
        <v>1077</v>
      </c>
      <c r="AY138" s="186" t="n">
        <f aca="false">+G43</f>
        <v>135147.51</v>
      </c>
    </row>
    <row r="139" customFormat="false" ht="12.75" hidden="false" customHeight="false" outlineLevel="0" collapsed="false">
      <c r="AW139" s="169" t="s">
        <v>817</v>
      </c>
      <c r="AX139" s="169" t="s">
        <v>1078</v>
      </c>
      <c r="AY139" s="186" t="n">
        <f aca="false">+G44</f>
        <v>139808</v>
      </c>
    </row>
    <row r="140" customFormat="false" ht="12.75" hidden="false" customHeight="false" outlineLevel="0" collapsed="false">
      <c r="AW140" s="169" t="s">
        <v>818</v>
      </c>
      <c r="AX140" s="169" t="s">
        <v>1079</v>
      </c>
      <c r="AY140" s="186" t="n">
        <f aca="false">+G45</f>
        <v>137775.03</v>
      </c>
    </row>
    <row r="141" customFormat="false" ht="12.75" hidden="false" customHeight="false" outlineLevel="0" collapsed="false">
      <c r="AW141" s="169" t="s">
        <v>819</v>
      </c>
      <c r="AX141" s="169" t="s">
        <v>1080</v>
      </c>
      <c r="AY141" s="186" t="n">
        <f aca="false">+G46</f>
        <v>138365.28</v>
      </c>
    </row>
    <row r="142" customFormat="false" ht="12.75" hidden="false" customHeight="false" outlineLevel="0" collapsed="false">
      <c r="AW142" s="169" t="s">
        <v>820</v>
      </c>
      <c r="AX142" s="169" t="s">
        <v>1081</v>
      </c>
      <c r="AY142" s="186" t="n">
        <f aca="false">+G47</f>
        <v>140059.59</v>
      </c>
    </row>
    <row r="143" customFormat="false" ht="12.75" hidden="false" customHeight="false" outlineLevel="0" collapsed="false">
      <c r="AW143" s="169" t="s">
        <v>821</v>
      </c>
      <c r="AX143" s="169" t="s">
        <v>1082</v>
      </c>
      <c r="AY143" s="186" t="n">
        <f aca="false">+G48</f>
        <v>134008.63</v>
      </c>
    </row>
    <row r="144" customFormat="false" ht="12.75" hidden="false" customHeight="false" outlineLevel="0" collapsed="false">
      <c r="AW144" s="169" t="s">
        <v>822</v>
      </c>
      <c r="AX144" s="169" t="s">
        <v>1083</v>
      </c>
      <c r="AY144" s="186" t="n">
        <f aca="false">+G49</f>
        <v>185585.06</v>
      </c>
    </row>
    <row r="145" customFormat="false" ht="12.75" hidden="false" customHeight="false" outlineLevel="0" collapsed="false">
      <c r="AW145" s="169" t="s">
        <v>823</v>
      </c>
      <c r="AX145" s="169" t="s">
        <v>1084</v>
      </c>
      <c r="AY145" s="186" t="n">
        <f aca="false">+G50</f>
        <v>103576.39</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ALIANÇ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ALIANÇ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1</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c r="E15" s="12"/>
      <c r="AW15" s="88" t="s">
        <v>837</v>
      </c>
      <c r="AX15" s="88" t="str">
        <f aca="false">+C15</f>
        <v>1º Bimestre</v>
      </c>
      <c r="AY15" s="144" t="n">
        <f aca="false">+D15</f>
        <v>0</v>
      </c>
    </row>
    <row r="16" customFormat="false" ht="15.75" hidden="false" customHeight="false" outlineLevel="0" collapsed="false">
      <c r="A16" s="12"/>
      <c r="B16" s="12" t="s">
        <v>1191</v>
      </c>
      <c r="C16" s="12" t="s">
        <v>1314</v>
      </c>
      <c r="D16" s="106"/>
      <c r="E16" s="12"/>
      <c r="AW16" s="88" t="s">
        <v>839</v>
      </c>
      <c r="AX16" s="88" t="str">
        <f aca="false">+C16</f>
        <v>2º Bimestre</v>
      </c>
      <c r="AY16" s="144" t="n">
        <f aca="false">+D16</f>
        <v>0</v>
      </c>
    </row>
    <row r="17" customFormat="false" ht="15.75" hidden="false" customHeight="false" outlineLevel="0" collapsed="false">
      <c r="A17" s="12"/>
      <c r="B17" s="12" t="s">
        <v>1201</v>
      </c>
      <c r="C17" s="12" t="s">
        <v>1315</v>
      </c>
      <c r="D17" s="106"/>
      <c r="E17" s="12"/>
      <c r="AW17" s="88" t="s">
        <v>840</v>
      </c>
      <c r="AX17" s="88" t="str">
        <f aca="false">+C17</f>
        <v>3º Bimestre</v>
      </c>
      <c r="AY17" s="144" t="n">
        <f aca="false">+D17</f>
        <v>0</v>
      </c>
    </row>
    <row r="18" customFormat="false" ht="15.75" hidden="false" customHeight="false" outlineLevel="0" collapsed="false">
      <c r="A18" s="12"/>
      <c r="B18" s="12" t="s">
        <v>1316</v>
      </c>
      <c r="C18" s="12" t="s">
        <v>1317</v>
      </c>
      <c r="D18" s="106"/>
      <c r="E18" s="12"/>
      <c r="AW18" s="88" t="s">
        <v>841</v>
      </c>
      <c r="AX18" s="88" t="str">
        <f aca="false">+C18</f>
        <v>4º Bimestre</v>
      </c>
      <c r="AY18" s="144" t="n">
        <f aca="false">+D18</f>
        <v>0</v>
      </c>
    </row>
    <row r="19" customFormat="false" ht="15.75" hidden="false" customHeight="false" outlineLevel="0" collapsed="false">
      <c r="A19" s="12"/>
      <c r="B19" s="12" t="s">
        <v>1318</v>
      </c>
      <c r="C19" s="12" t="s">
        <v>1319</v>
      </c>
      <c r="D19" s="106"/>
      <c r="E19" s="12"/>
      <c r="AW19" s="88" t="s">
        <v>842</v>
      </c>
      <c r="AX19" s="88" t="str">
        <f aca="false">+C19</f>
        <v>5º Bimestre</v>
      </c>
      <c r="AY19" s="144" t="n">
        <f aca="false">+D19</f>
        <v>0</v>
      </c>
    </row>
    <row r="20" customFormat="false" ht="15.75" hidden="false" customHeight="false" outlineLevel="0" collapsed="false">
      <c r="B20" s="12" t="s">
        <v>1320</v>
      </c>
      <c r="C20" s="12" t="s">
        <v>1321</v>
      </c>
      <c r="D20" s="106"/>
      <c r="AW20" s="88" t="s">
        <v>843</v>
      </c>
      <c r="AX20" s="88" t="str">
        <f aca="false">+C20</f>
        <v>6º Bimestre</v>
      </c>
      <c r="AY20" s="144" t="n">
        <f aca="false">+D20</f>
        <v>0</v>
      </c>
    </row>
    <row r="22" customFormat="false" ht="12.75" hidden="false" customHeight="false" outlineLevel="0" collapsed="false">
      <c r="AW22" s="88" t="s">
        <v>837</v>
      </c>
      <c r="AX22" s="88" t="s">
        <v>1322</v>
      </c>
      <c r="AY22" s="144" t="str">
        <f aca="false">IF(AND(D10="",D11=""),"",IF(D11="",D10&amp;" N. "&amp;D12,D11&amp;" N. "&amp;D12))</f>
        <v>Decreto N. 1</v>
      </c>
    </row>
    <row r="23" customFormat="false" ht="12.75" hidden="false" customHeight="false" outlineLevel="0" collapsed="false">
      <c r="AW23" s="88" t="s">
        <v>839</v>
      </c>
      <c r="AX23" s="88" t="s">
        <v>1322</v>
      </c>
      <c r="AY23" s="144" t="str">
        <f aca="false">+AY22</f>
        <v>Decreto N. 1</v>
      </c>
    </row>
    <row r="24" customFormat="false" ht="12.75" hidden="false" customHeight="false" outlineLevel="0" collapsed="false">
      <c r="AW24" s="88" t="s">
        <v>840</v>
      </c>
      <c r="AX24" s="88" t="s">
        <v>1322</v>
      </c>
      <c r="AY24" s="144" t="str">
        <f aca="false">+AY23</f>
        <v>Decreto N. 1</v>
      </c>
    </row>
    <row r="25" customFormat="false" ht="12.75" hidden="false" customHeight="false" outlineLevel="0" collapsed="false">
      <c r="AW25" s="88" t="s">
        <v>841</v>
      </c>
      <c r="AX25" s="88" t="s">
        <v>1322</v>
      </c>
      <c r="AY25" s="144" t="str">
        <f aca="false">+AY24</f>
        <v>Decreto N. 1</v>
      </c>
    </row>
    <row r="26" customFormat="false" ht="12.75" hidden="false" customHeight="false" outlineLevel="0" collapsed="false">
      <c r="AW26" s="88" t="s">
        <v>842</v>
      </c>
      <c r="AX26" s="88" t="s">
        <v>1322</v>
      </c>
      <c r="AY26" s="144" t="str">
        <f aca="false">+AY25</f>
        <v>Decreto N. 1</v>
      </c>
    </row>
    <row r="27" customFormat="false" ht="12.75" hidden="false" customHeight="false" outlineLevel="0" collapsed="false">
      <c r="AW27" s="88" t="s">
        <v>843</v>
      </c>
      <c r="AX27" s="88" t="s">
        <v>1322</v>
      </c>
      <c r="AY27" s="144" t="str">
        <f aca="false">+AY26</f>
        <v>Decreto N. 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ALIANÇ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1</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49925355.21</v>
      </c>
      <c r="E16" s="12"/>
      <c r="AW16" s="88" t="s">
        <v>845</v>
      </c>
      <c r="AX16" s="88" t="s">
        <v>1328</v>
      </c>
      <c r="AY16" s="144" t="n">
        <f aca="false">+D16+D17</f>
        <v>63276700.44</v>
      </c>
    </row>
    <row r="17" customFormat="false" ht="15.75" hidden="false" customHeight="false" outlineLevel="0" collapsed="false">
      <c r="A17" s="12"/>
      <c r="B17" s="12" t="s">
        <v>1191</v>
      </c>
      <c r="C17" s="12" t="s">
        <v>1329</v>
      </c>
      <c r="D17" s="106" t="n">
        <v>13351345.23</v>
      </c>
      <c r="E17" s="12"/>
      <c r="AW17" s="88" t="s">
        <v>847</v>
      </c>
      <c r="AX17" s="88" t="s">
        <v>1330</v>
      </c>
      <c r="AY17" s="144" t="n">
        <f aca="false">+D18+D19</f>
        <v>26702690.46</v>
      </c>
    </row>
    <row r="18" customFormat="false" ht="15.75" hidden="false" customHeight="false" outlineLevel="0" collapsed="false">
      <c r="A18" s="12"/>
      <c r="B18" s="12" t="s">
        <v>1201</v>
      </c>
      <c r="C18" s="12" t="s">
        <v>1331</v>
      </c>
      <c r="D18" s="106" t="n">
        <v>13351345.23</v>
      </c>
      <c r="E18" s="12"/>
      <c r="AW18" s="88" t="s">
        <v>848</v>
      </c>
      <c r="AX18" s="88" t="s">
        <v>1332</v>
      </c>
      <c r="AY18" s="144" t="n">
        <f aca="false">+D20+D21</f>
        <v>26702690.46</v>
      </c>
    </row>
    <row r="19" customFormat="false" ht="15.75" hidden="false" customHeight="false" outlineLevel="0" collapsed="false">
      <c r="A19" s="12"/>
      <c r="B19" s="12" t="s">
        <v>1316</v>
      </c>
      <c r="C19" s="12" t="s">
        <v>1333</v>
      </c>
      <c r="D19" s="106" t="n">
        <v>13351345.23</v>
      </c>
      <c r="E19" s="12"/>
      <c r="AW19" s="88" t="s">
        <v>849</v>
      </c>
      <c r="AX19" s="88" t="s">
        <v>1334</v>
      </c>
      <c r="AY19" s="144" t="n">
        <f aca="false">+D22+D23</f>
        <v>26702690.46</v>
      </c>
    </row>
    <row r="20" customFormat="false" ht="15.75" hidden="false" customHeight="false" outlineLevel="0" collapsed="false">
      <c r="A20" s="12"/>
      <c r="B20" s="12" t="s">
        <v>1318</v>
      </c>
      <c r="C20" s="12" t="s">
        <v>1335</v>
      </c>
      <c r="D20" s="106" t="n">
        <v>13351345.23</v>
      </c>
      <c r="E20" s="12"/>
      <c r="AW20" s="88" t="s">
        <v>850</v>
      </c>
      <c r="AX20" s="88" t="s">
        <v>1336</v>
      </c>
      <c r="AY20" s="144" t="n">
        <f aca="false">+D24+D25</f>
        <v>26702690.46</v>
      </c>
    </row>
    <row r="21" customFormat="false" ht="15.75" hidden="false" customHeight="false" outlineLevel="0" collapsed="false">
      <c r="B21" s="12" t="s">
        <v>1320</v>
      </c>
      <c r="C21" s="12" t="s">
        <v>1337</v>
      </c>
      <c r="D21" s="106" t="n">
        <v>13351345.23</v>
      </c>
      <c r="AW21" s="88" t="s">
        <v>851</v>
      </c>
      <c r="AX21" s="88" t="s">
        <v>1338</v>
      </c>
      <c r="AY21" s="144" t="n">
        <f aca="false">+D26+D27</f>
        <v>26702690.21</v>
      </c>
    </row>
    <row r="22" customFormat="false" ht="15.75" hidden="false" customHeight="false" outlineLevel="0" collapsed="false">
      <c r="B22" s="12" t="s">
        <v>1339</v>
      </c>
      <c r="C22" s="12" t="s">
        <v>1340</v>
      </c>
      <c r="D22" s="106" t="n">
        <v>13351345.23</v>
      </c>
    </row>
    <row r="23" customFormat="false" ht="15.75" hidden="false" customHeight="false" outlineLevel="0" collapsed="false">
      <c r="B23" s="12" t="s">
        <v>1341</v>
      </c>
      <c r="C23" s="12" t="s">
        <v>1342</v>
      </c>
      <c r="D23" s="106" t="n">
        <v>13351345.23</v>
      </c>
      <c r="AW23" s="88" t="s">
        <v>845</v>
      </c>
      <c r="AX23" s="88" t="s">
        <v>844</v>
      </c>
      <c r="AY23" s="88" t="str">
        <f aca="false">IF(AND(D10="",D12=""),"",IF(D12="",D10&amp;" N. "&amp;D13,D12&amp;" N. "&amp;D13))</f>
        <v>Decreto N. 1</v>
      </c>
    </row>
    <row r="24" customFormat="false" ht="15.75" hidden="false" customHeight="false" outlineLevel="0" collapsed="false">
      <c r="B24" s="12" t="s">
        <v>1343</v>
      </c>
      <c r="C24" s="12" t="s">
        <v>1344</v>
      </c>
      <c r="D24" s="106" t="n">
        <v>13351345.23</v>
      </c>
      <c r="AW24" s="88" t="s">
        <v>847</v>
      </c>
      <c r="AX24" s="88" t="s">
        <v>844</v>
      </c>
      <c r="AY24" s="88" t="str">
        <f aca="false">+AY23</f>
        <v>Decreto N. 1</v>
      </c>
    </row>
    <row r="25" customFormat="false" ht="15.75" hidden="false" customHeight="false" outlineLevel="0" collapsed="false">
      <c r="B25" s="12" t="s">
        <v>1345</v>
      </c>
      <c r="C25" s="12" t="s">
        <v>1346</v>
      </c>
      <c r="D25" s="106" t="n">
        <v>13351345.23</v>
      </c>
      <c r="AW25" s="88" t="s">
        <v>848</v>
      </c>
      <c r="AX25" s="88" t="s">
        <v>844</v>
      </c>
      <c r="AY25" s="88" t="str">
        <f aca="false">+AY24</f>
        <v>Decreto N. 1</v>
      </c>
    </row>
    <row r="26" customFormat="false" ht="15.75" hidden="false" customHeight="false" outlineLevel="0" collapsed="false">
      <c r="B26" s="12" t="s">
        <v>1347</v>
      </c>
      <c r="C26" s="12" t="s">
        <v>1348</v>
      </c>
      <c r="D26" s="106" t="n">
        <v>13351345.23</v>
      </c>
      <c r="AW26" s="88" t="s">
        <v>849</v>
      </c>
      <c r="AX26" s="88" t="s">
        <v>844</v>
      </c>
      <c r="AY26" s="88" t="str">
        <f aca="false">+AY25</f>
        <v>Decreto N. 1</v>
      </c>
    </row>
    <row r="27" customFormat="false" ht="15.75" hidden="false" customHeight="false" outlineLevel="0" collapsed="false">
      <c r="B27" s="12" t="s">
        <v>1349</v>
      </c>
      <c r="C27" s="12" t="s">
        <v>1350</v>
      </c>
      <c r="D27" s="106" t="n">
        <v>13351344.98</v>
      </c>
      <c r="AW27" s="88" t="s">
        <v>850</v>
      </c>
      <c r="AX27" s="88" t="s">
        <v>844</v>
      </c>
      <c r="AY27" s="88" t="str">
        <f aca="false">+AY26</f>
        <v>Decreto N. 1</v>
      </c>
    </row>
    <row r="28" customFormat="false" ht="12.75" hidden="false" customHeight="false" outlineLevel="0" collapsed="false">
      <c r="AW28" s="88" t="s">
        <v>851</v>
      </c>
      <c r="AX28" s="88" t="s">
        <v>844</v>
      </c>
      <c r="AY28" s="88" t="str">
        <f aca="false">+AY27</f>
        <v>Decreto N. 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08</v>
      </c>
      <c r="C10" s="38" t="s">
        <v>397</v>
      </c>
      <c r="D10" s="38" t="str">
        <f aca="false">IFERROR(INDEX('01'!AX:AX,MATCH(C10,'01'!AW:AW,0),0),"não carregar")</f>
        <v>Nome:</v>
      </c>
      <c r="E10" s="39" t="s">
        <v>398</v>
      </c>
      <c r="F10" s="40" t="str">
        <f aca="false">IFERROR(INDEX('01'!AY:AY,MATCH(C10,'01'!AW:AW,0),0),"não carregar")</f>
        <v>JULIERME BARBOSA XAVIER</v>
      </c>
      <c r="G10" s="38" t="s">
        <v>399</v>
      </c>
      <c r="H10" s="15" t="s">
        <v>400</v>
      </c>
      <c r="J10" s="41"/>
      <c r="K10" s="41"/>
      <c r="L10" s="42"/>
    </row>
    <row r="11" customFormat="false" ht="15" hidden="false" customHeight="false" outlineLevel="0" collapsed="false">
      <c r="B11" s="14" t="str">
        <f aca="false">+B10</f>
        <v>P008</v>
      </c>
      <c r="C11" s="38" t="s">
        <v>401</v>
      </c>
      <c r="D11" s="38" t="str">
        <f aca="false">IFERROR(INDEX('01'!AX:AX,MATCH(C11,'01'!AW:AW,0),0),"não carregar")</f>
        <v>Telefone:</v>
      </c>
      <c r="E11" s="39" t="s">
        <v>398</v>
      </c>
      <c r="F11" s="40" t="n">
        <f aca="false">IFERROR(INDEX('01'!AY:AY,MATCH(C11,'01'!AW:AW,0),0),"não carregar")</f>
        <v>8192606030</v>
      </c>
      <c r="G11" s="38" t="s">
        <v>399</v>
      </c>
      <c r="H11" s="15" t="s">
        <v>400</v>
      </c>
      <c r="J11" s="41"/>
      <c r="K11" s="41"/>
      <c r="L11" s="42"/>
    </row>
    <row r="12" customFormat="false" ht="15" hidden="false" customHeight="false" outlineLevel="0" collapsed="false">
      <c r="B12" s="14" t="str">
        <f aca="false">+B11</f>
        <v>P008</v>
      </c>
      <c r="C12" s="38" t="s">
        <v>402</v>
      </c>
      <c r="D12" s="38" t="str">
        <f aca="false">IFERROR(INDEX('01'!AX:AX,MATCH(C12,'01'!AW:AW,0),0),"não carregar")</f>
        <v>E-mail:</v>
      </c>
      <c r="E12" s="39" t="s">
        <v>398</v>
      </c>
      <c r="F12" s="40" t="str">
        <f aca="false">IFERROR(INDEX('01'!AY:AY,MATCH(C12,'01'!AW:AW,0),0),"não carregar")</f>
        <v>julierme@gmail.com</v>
      </c>
      <c r="G12" s="38" t="s">
        <v>399</v>
      </c>
      <c r="H12" s="15" t="s">
        <v>400</v>
      </c>
      <c r="J12" s="41"/>
      <c r="K12" s="41"/>
      <c r="L12" s="42"/>
    </row>
    <row r="13" customFormat="false" ht="15" hidden="false" customHeight="false" outlineLevel="0" collapsed="false">
      <c r="B13" s="14" t="str">
        <f aca="false">+B12</f>
        <v>P008</v>
      </c>
      <c r="C13" s="38" t="s">
        <v>403</v>
      </c>
      <c r="D13" s="38" t="str">
        <f aca="false">IFERROR(INDEX('02'!AX:AX,MATCH(C13,'02'!AW:AW,0),0),"não carregar")</f>
        <v>Despesa Fixada - LOA</v>
      </c>
      <c r="E13" s="39" t="s">
        <v>404</v>
      </c>
      <c r="F13" s="40" t="n">
        <f aca="false">IFERROR(INDEX('02'!AY:AY,MATCH(C13,'02'!AW:AW,0),0),"não carregar")</f>
        <v>160216142.51</v>
      </c>
      <c r="G13" s="38" t="s">
        <v>399</v>
      </c>
      <c r="H13" s="15" t="s">
        <v>405</v>
      </c>
      <c r="J13" s="41"/>
      <c r="K13" s="41"/>
      <c r="L13" s="42"/>
    </row>
    <row r="14" customFormat="false" ht="15" hidden="false" customHeight="false" outlineLevel="0" collapsed="false">
      <c r="B14" s="14" t="str">
        <f aca="false">+B13</f>
        <v>P008</v>
      </c>
      <c r="C14" s="38" t="s">
        <v>406</v>
      </c>
      <c r="D14" s="38" t="str">
        <f aca="false">IFERROR(INDEX('02'!AX:AX,MATCH(C14,'02'!AW:AW,0),0),"não carregar")</f>
        <v>Créditos Adicionais Suplementares abertos no exercício</v>
      </c>
      <c r="E14" s="39" t="s">
        <v>404</v>
      </c>
      <c r="F14" s="40" t="n">
        <f aca="false">IFERROR(INDEX('02'!AY:AY,MATCH(C14,'02'!AW:AW,0),0),"não carregar")</f>
        <v>87858772.39</v>
      </c>
      <c r="G14" s="38" t="s">
        <v>399</v>
      </c>
      <c r="H14" s="15" t="s">
        <v>405</v>
      </c>
      <c r="J14" s="41"/>
      <c r="K14" s="41"/>
      <c r="L14" s="42"/>
    </row>
    <row r="15" customFormat="false" ht="15" hidden="false" customHeight="false" outlineLevel="0" collapsed="false">
      <c r="B15" s="14" t="str">
        <f aca="false">+B14</f>
        <v>P008</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0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0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0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8287143.34</v>
      </c>
      <c r="G18" s="38" t="s">
        <v>399</v>
      </c>
      <c r="H18" s="15" t="s">
        <v>405</v>
      </c>
      <c r="J18" s="41"/>
      <c r="K18" s="41"/>
      <c r="L18" s="42"/>
    </row>
    <row r="19" customFormat="false" ht="15.75" hidden="false" customHeight="false" outlineLevel="0" collapsed="false">
      <c r="B19" s="14" t="str">
        <f aca="false">+B18</f>
        <v>P008</v>
      </c>
      <c r="C19" s="43" t="s">
        <v>411</v>
      </c>
      <c r="D19" s="38" t="str">
        <f aca="false">IFERROR(INDEX('03'!AX:AX,MATCH(C19,'03'!AW:AW,0),0),"não carregar")</f>
        <v>Contratação por Tempo Determinado</v>
      </c>
      <c r="E19" s="39" t="s">
        <v>412</v>
      </c>
      <c r="F19" s="40" t="n">
        <f aca="false">IFERROR(INDEX('03'!AY:AY,MATCH(C19,'03'!AW:AW,0),0),"não carregar")</f>
        <v>12068085.73</v>
      </c>
      <c r="G19" s="38" t="s">
        <v>399</v>
      </c>
      <c r="H19" s="15" t="s">
        <v>405</v>
      </c>
      <c r="J19" s="41"/>
      <c r="K19" s="41"/>
      <c r="L19" s="42"/>
    </row>
    <row r="20" customFormat="false" ht="15.75" hidden="false" customHeight="false" outlineLevel="0" collapsed="false">
      <c r="B20" s="14" t="str">
        <f aca="false">+B19</f>
        <v>P008</v>
      </c>
      <c r="C20" s="43" t="s">
        <v>413</v>
      </c>
      <c r="D20" s="38" t="str">
        <f aca="false">IFERROR(INDEX('03'!AX:AX,MATCH(C20,'03'!AW:AW,0),0),"não carregar")</f>
        <v>Vencimento e Vantagens Fixas - Pessoal Civil  </v>
      </c>
      <c r="E20" s="39" t="s">
        <v>412</v>
      </c>
      <c r="F20" s="40" t="n">
        <f aca="false">IFERROR(INDEX('03'!AY:AY,MATCH(C20,'03'!AW:AW,0),0),"não carregar")</f>
        <v>37679213.26</v>
      </c>
      <c r="G20" s="38" t="s">
        <v>399</v>
      </c>
      <c r="H20" s="15" t="s">
        <v>405</v>
      </c>
      <c r="J20" s="41"/>
      <c r="K20" s="41"/>
      <c r="L20" s="42"/>
    </row>
    <row r="21" customFormat="false" ht="15.75" hidden="false" customHeight="false" outlineLevel="0" collapsed="false">
      <c r="B21" s="14" t="str">
        <f aca="false">+B20</f>
        <v>P008</v>
      </c>
      <c r="C21" s="43" t="s">
        <v>414</v>
      </c>
      <c r="D21" s="38" t="str">
        <f aca="false">IFERROR(INDEX('03'!AX:AX,MATCH(C21,'03'!AW:AW,0),0),"não carregar")</f>
        <v>Obrigações Patronais (para o RGPS e RPPS - Fundo ou Instituto) </v>
      </c>
      <c r="E21" s="39" t="s">
        <v>412</v>
      </c>
      <c r="F21" s="40" t="n">
        <f aca="false">IFERROR(INDEX('03'!AY:AY,MATCH(C21,'03'!AW:AW,0),0),"não carregar")</f>
        <v>19397832.97</v>
      </c>
      <c r="G21" s="38" t="s">
        <v>399</v>
      </c>
      <c r="H21" s="15" t="s">
        <v>405</v>
      </c>
      <c r="J21" s="41"/>
      <c r="K21" s="41"/>
      <c r="L21" s="42"/>
    </row>
    <row r="22" customFormat="false" ht="15.75" hidden="false" customHeight="false" outlineLevel="0" collapsed="false">
      <c r="B22" s="14" t="str">
        <f aca="false">+B21</f>
        <v>P008</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08</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08</v>
      </c>
      <c r="C24" s="43" t="s">
        <v>417</v>
      </c>
      <c r="D24" s="38" t="str">
        <f aca="false">IFERROR(INDEX('03'!AX:AX,MATCH(C24,'03'!AW:AW,0),0),"não carregar")</f>
        <v>Sentenças Judiciais</v>
      </c>
      <c r="E24" s="39" t="s">
        <v>412</v>
      </c>
      <c r="F24" s="40" t="n">
        <f aca="false">IFERROR(INDEX('03'!AY:AY,MATCH(C24,'03'!AW:AW,0),0),"não carregar")</f>
        <v>493150.86</v>
      </c>
      <c r="G24" s="38" t="s">
        <v>399</v>
      </c>
      <c r="H24" s="15" t="s">
        <v>405</v>
      </c>
      <c r="J24" s="41"/>
      <c r="K24" s="41"/>
      <c r="L24" s="42"/>
    </row>
    <row r="25" customFormat="false" ht="15.75" hidden="false" customHeight="false" outlineLevel="0" collapsed="false">
      <c r="B25" s="14" t="str">
        <f aca="false">+B24</f>
        <v>P008</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08</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08</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08</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08</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08</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08</v>
      </c>
      <c r="C31" s="43" t="s">
        <v>424</v>
      </c>
      <c r="D31" s="38" t="str">
        <f aca="false">IFERROR(INDEX('03'!AX:AX,MATCH(C31,'03'!AW:AW,0),0),"não carregar")</f>
        <v>Aposentadoria e Reforma</v>
      </c>
      <c r="E31" s="39" t="s">
        <v>412</v>
      </c>
      <c r="F31" s="40" t="n">
        <f aca="false">IFERROR(INDEX('03'!AY:AY,MATCH(C31,'03'!AW:AW,0),0),"não carregar")</f>
        <v>29518684.45</v>
      </c>
      <c r="G31" s="38" t="s">
        <v>399</v>
      </c>
      <c r="H31" s="15" t="s">
        <v>405</v>
      </c>
      <c r="J31" s="41"/>
      <c r="K31" s="41"/>
      <c r="L31" s="42"/>
    </row>
    <row r="32" customFormat="false" ht="15.75" hidden="false" customHeight="false" outlineLevel="0" collapsed="false">
      <c r="B32" s="14" t="str">
        <f aca="false">+B31</f>
        <v>P008</v>
      </c>
      <c r="C32" s="43" t="s">
        <v>425</v>
      </c>
      <c r="D32" s="38" t="str">
        <f aca="false">IFERROR(INDEX('03'!AX:AX,MATCH(C32,'03'!AW:AW,0),0),"não carregar")</f>
        <v>Pensões</v>
      </c>
      <c r="E32" s="39" t="s">
        <v>412</v>
      </c>
      <c r="F32" s="40" t="n">
        <f aca="false">IFERROR(INDEX('03'!AY:AY,MATCH(C32,'03'!AW:AW,0),0),"não carregar")</f>
        <v>3503193.22</v>
      </c>
      <c r="G32" s="38" t="s">
        <v>399</v>
      </c>
      <c r="H32" s="15" t="s">
        <v>405</v>
      </c>
      <c r="J32" s="41"/>
      <c r="K32" s="41"/>
      <c r="L32" s="42"/>
    </row>
    <row r="33" customFormat="false" ht="15.75" hidden="false" customHeight="false" outlineLevel="0" collapsed="false">
      <c r="B33" s="14" t="str">
        <f aca="false">+B32</f>
        <v>P008</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08</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08</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08</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08</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08</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08</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08</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08</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08</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08</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08</v>
      </c>
      <c r="C44" s="43" t="s">
        <v>437</v>
      </c>
      <c r="D44" s="38" t="str">
        <f aca="false">IFERROR(INDEX('03'!AX:AX,MATCH(C44,'03'!AW:AW,0),0),"não carregar")</f>
        <v>Total da despesa com Inativos e Pensionistas</v>
      </c>
      <c r="E44" s="39" t="s">
        <v>412</v>
      </c>
      <c r="F44" s="40" t="n">
        <f aca="false">IFERROR(INDEX('03'!AY:AY,MATCH(C44,'03'!AW:AW,0),0),"não carregar")</f>
        <v>33021877.67</v>
      </c>
      <c r="G44" s="38" t="s">
        <v>399</v>
      </c>
      <c r="H44" s="15" t="s">
        <v>405</v>
      </c>
      <c r="J44" s="41"/>
      <c r="K44" s="41"/>
      <c r="L44" s="42"/>
    </row>
    <row r="45" customFormat="false" ht="15.75" hidden="false" customHeight="false" outlineLevel="0" collapsed="false">
      <c r="B45" s="14" t="str">
        <f aca="false">+B44</f>
        <v>P008</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08</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08</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08</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4039971</v>
      </c>
      <c r="G48" s="38" t="s">
        <v>399</v>
      </c>
      <c r="H48" s="15" t="s">
        <v>405</v>
      </c>
      <c r="J48" s="41"/>
      <c r="K48" s="41"/>
      <c r="L48" s="42"/>
    </row>
    <row r="49" customFormat="false" ht="15.75" hidden="false" customHeight="false" outlineLevel="0" collapsed="false">
      <c r="B49" s="14" t="str">
        <f aca="false">+B48</f>
        <v>P008</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3284926</v>
      </c>
      <c r="G49" s="38" t="s">
        <v>399</v>
      </c>
      <c r="H49" s="15" t="s">
        <v>405</v>
      </c>
      <c r="J49" s="41"/>
      <c r="K49" s="41"/>
      <c r="L49" s="42"/>
    </row>
    <row r="50" customFormat="false" ht="15.75" hidden="false" customHeight="false" outlineLevel="0" collapsed="false">
      <c r="B50" s="14" t="str">
        <f aca="false">+B49</f>
        <v>P008</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08</v>
      </c>
      <c r="C51" s="44" t="s">
        <v>444</v>
      </c>
      <c r="D51" s="38" t="str">
        <f aca="false">IFERROR(INDEX('03'!AX:AX,MATCH(C51,'03'!AW:AW,0),0),"não carregar")</f>
        <v>Vencimento e Vantagens Fixas - Pessoal Civil  </v>
      </c>
      <c r="E51" s="39" t="s">
        <v>412</v>
      </c>
      <c r="F51" s="40" t="n">
        <f aca="false">IFERROR(INDEX('03'!AY:AY,MATCH(C51,'03'!AW:AW,0),0),"não carregar")</f>
        <v>2492632.98</v>
      </c>
      <c r="G51" s="38" t="s">
        <v>399</v>
      </c>
      <c r="H51" s="15" t="s">
        <v>405</v>
      </c>
      <c r="J51" s="41"/>
      <c r="K51" s="41"/>
      <c r="L51" s="42"/>
    </row>
    <row r="52" customFormat="false" ht="15.75" hidden="false" customHeight="false" outlineLevel="0" collapsed="false">
      <c r="B52" s="14" t="str">
        <f aca="false">+B51</f>
        <v>P008</v>
      </c>
      <c r="C52" s="44" t="s">
        <v>445</v>
      </c>
      <c r="D52" s="38" t="str">
        <f aca="false">IFERROR(INDEX('03'!AX:AX,MATCH(C52,'03'!AW:AW,0),0),"não carregar")</f>
        <v>Obrigações Patronais (para o RGPS e RPPS - Fundo ou Instituto) </v>
      </c>
      <c r="E52" s="39" t="s">
        <v>412</v>
      </c>
      <c r="F52" s="40" t="n">
        <f aca="false">IFERROR(INDEX('03'!AY:AY,MATCH(C52,'03'!AW:AW,0),0),"não carregar")</f>
        <v>480883.44</v>
      </c>
      <c r="G52" s="38" t="s">
        <v>399</v>
      </c>
      <c r="H52" s="15" t="s">
        <v>405</v>
      </c>
      <c r="J52" s="41"/>
      <c r="K52" s="41"/>
      <c r="L52" s="42"/>
    </row>
    <row r="53" customFormat="false" ht="15.75" hidden="false" customHeight="false" outlineLevel="0" collapsed="false">
      <c r="B53" s="14" t="str">
        <f aca="false">+B52</f>
        <v>P008</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08</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08</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08</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08</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08</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08</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08</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5515075.01</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972383.09</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294903.47</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27805.9</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48462250.83</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4971657.2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45530.13</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723339686.42</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2117.91</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2421499.29</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484299.86</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393031.58</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6791400.86</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5744015.81</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5993207.69</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566754.08</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25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25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25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25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25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25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25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25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25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25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25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25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25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76/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76/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76/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76/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76/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76/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76/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76/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76/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76/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76/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76/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76/2016</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3092839.64</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3092621.25</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3436748.58</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3313954.91</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3125742.03</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3122592.19</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3107164.66</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3127637.48</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3163102.84</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3115630.3</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3107445.55</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3690643.32</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3358756.1</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430180.17</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416565.5</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447636.39</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439374.03</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426558.85</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425957.9</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425701.21</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429988.31</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432110.67</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428409.72</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427811.27</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470218.67</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462554.92</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430180.17</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416565.5</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447636.39</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439374.03</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426558.85</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425957.9</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425701.21</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429988.31</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432110.67</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428409.72</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427811.27</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470218.67</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462554.92</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430180.17</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416565.5</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447636.39</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439374.03</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426558.85</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425957.9</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425701.21</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429988.31</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432110.67</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428409.72</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427811.27</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460134.4</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441255.99</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3092839.64</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092621.25</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3436748.58</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3313954.91</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3125742.03</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3122592.19</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3107164.66</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3127637.48</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3163102.84</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3115630.3</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3107445.55</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3690643.32</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3358756.1</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560211.23</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555358.49</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602442.95</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584949.85</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558985.2</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556564.95</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553889.52</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557582.46</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563217.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554096.1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553048.8</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635683.8</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627763.03</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560211.23</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555358.4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602442.95</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584949.85</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558985.2</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556564.95</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553889.52</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557582.46</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563217.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554096.1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553048.8</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635683.8</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627763.03</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560211.23</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555358.49</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602442.95</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584949.85</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558985.2</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556564.95</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553889.52</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557582.46</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563217.6</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554096.11</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553048.8</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615875.45</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494568.46</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3092839.64</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3092621.25</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3436748.58</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3313954.91</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3125742.03</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3122592.19</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3107164.66</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3127637.48</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3163102.84</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3115630.3</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3107445.55</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3690643.32</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3358756.1</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774110.04</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767404.43</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832466.58</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808294.29</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772415.89</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769071.57</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765374.59</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770477.6</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778264.34</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765660.09</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764212.89</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878399.4</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867561.94</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774110.04</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767404.43</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832466.58</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808294.29</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772415.89</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769071.57</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765374.59</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770477.6</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778264.34</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765660.09</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764212.89</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878399.4</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867561.94</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774110.04</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767404.43</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832466.58</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808294.29</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772415.89</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769071.57</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765374.59</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770477.6</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778264.34</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765660.09</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760887.85</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853060.83</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683403.68</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477409.36</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242738.3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422072.55</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458918.24</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500283.72</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538788.3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587212.05</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597045.27</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604930.9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599592.65</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527139.83</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088140.1</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252065.38</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1937.32</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88527.75</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96826.66</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99182.2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01514.96</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03664.25</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07471.38</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07507.23</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07970.03</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07604.02</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03401.27</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47737.99</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79243.8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1937.32</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88527.75</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96826.66</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99182.2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01514.96</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03664.25</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07471.38</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07507.23</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07970.03</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07604.02</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03401.27</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47737.99</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79243.8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1937.32</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88527.75</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95055.1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99182.2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00101.36</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03664.25</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07471.38</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05678.61</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06175.41</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07604.02</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03401.27</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43523.04</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78120.33</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477409.36</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242738.3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422072.55</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458918.24</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500283.72</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538788.36</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587212.05</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597045.2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604930.9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599592.65</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527139.83</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088140.1</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252065.38</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1366.13</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14339.2</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25064.1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28467.1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32283.4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35147.51</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39808</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40242.8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40802.51</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40059.5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34008.6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92845.26</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08777.17</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1366.13</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14339.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25064.18</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28467.1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32283.4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35147.51</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39808</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40242.83</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40802.51</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40059.5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34008.6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92845.26</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08777.17</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6455.24</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7802.9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0729.8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2197.72</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3004.2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2694.04</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2984.04</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1920.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1796.62</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1362.34</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1114.18</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9020.1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110.37</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49729.67</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14339.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23335.6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28467.17</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30351.84</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35147.51</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39808</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37775.0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38365.28</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40059.59</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34008.63</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85585.06</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03576.3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63276700.4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6702690.4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6702690.46</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6702690.46</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6702690.4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6702690.21</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ALIANÇ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ULIERME BARBOSA XAVIER</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ulierme@gmail.com</v>
      </c>
    </row>
    <row r="11" customFormat="false" ht="15" hidden="false" customHeight="false" outlineLevel="0" collapsed="false">
      <c r="A11" s="81"/>
      <c r="B11" s="62"/>
      <c r="C11" s="81" t="s">
        <v>871</v>
      </c>
      <c r="D11" s="62"/>
      <c r="E11" s="65"/>
      <c r="F11" s="83" t="n">
        <v>8192606030</v>
      </c>
      <c r="G11" s="83"/>
      <c r="H11" s="83"/>
      <c r="I11" s="83"/>
      <c r="J11" s="83"/>
      <c r="K11" s="85" t="s">
        <v>872</v>
      </c>
      <c r="AW11" s="38" t="s">
        <v>401</v>
      </c>
      <c r="AX11" s="38" t="str">
        <f aca="false">+C11</f>
        <v>Telefone:</v>
      </c>
      <c r="AY11" s="67" t="n">
        <f aca="false">F11</f>
        <v>8192606030</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ALIANÇ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60216142.51</v>
      </c>
      <c r="E11" s="105"/>
      <c r="F11" s="105"/>
      <c r="AW11" s="43" t="s">
        <v>403</v>
      </c>
      <c r="AX11" s="43" t="str">
        <f aca="false">+B11</f>
        <v>Despesa Fixada - LOA</v>
      </c>
      <c r="AY11" s="107" t="n">
        <f aca="false">+D11</f>
        <v>160216142.51</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87858772.39</v>
      </c>
      <c r="AW13" s="43" t="s">
        <v>406</v>
      </c>
      <c r="AX13" s="43" t="str">
        <f aca="false">+B13</f>
        <v>Créditos Adicionais Suplementares abertos no exercício</v>
      </c>
      <c r="AY13" s="107" t="n">
        <f aca="false">+D13</f>
        <v>87858772.39</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18287143.34</v>
      </c>
      <c r="AW18" s="43" t="s">
        <v>410</v>
      </c>
      <c r="AX18" s="43" t="str">
        <f aca="false">+B18</f>
        <v>Créditos Adicionais abertos no exercício com fonte em excesso de arrecadação</v>
      </c>
      <c r="AY18" s="107" t="n">
        <f aca="false">+D18</f>
        <v>18287143.34</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ALIANÇ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05633676.91</v>
      </c>
      <c r="E11" s="121" t="n">
        <f aca="false">SUM(E12,E27,E37)</f>
        <v>102660160.49</v>
      </c>
      <c r="F11" s="121" t="n">
        <f aca="false">SUM(F12,F27,F37)</f>
        <v>2973516.42</v>
      </c>
      <c r="AW11" s="43"/>
      <c r="AX11" s="43"/>
      <c r="AY11" s="107"/>
    </row>
    <row r="12" customFormat="false" ht="15.75" hidden="false" customHeight="false" outlineLevel="0" collapsed="false">
      <c r="A12" s="118"/>
      <c r="B12" s="119" t="s">
        <v>889</v>
      </c>
      <c r="C12" s="122" t="s">
        <v>890</v>
      </c>
      <c r="D12" s="121" t="n">
        <f aca="false">SUM(D13:D20)-D24</f>
        <v>72611799.24</v>
      </c>
      <c r="E12" s="121" t="n">
        <f aca="false">SUM(E13:E20)-E24</f>
        <v>69638282.82</v>
      </c>
      <c r="F12" s="121" t="n">
        <f aca="false">SUM(F13:F20)-F24</f>
        <v>2973516.42</v>
      </c>
      <c r="AW12" s="109"/>
      <c r="AX12" s="109"/>
      <c r="AY12" s="88"/>
    </row>
    <row r="13" customFormat="false" ht="15.75" hidden="false" customHeight="false" outlineLevel="0" collapsed="false">
      <c r="A13" s="118"/>
      <c r="B13" s="123" t="s">
        <v>891</v>
      </c>
      <c r="C13" s="124" t="s">
        <v>892</v>
      </c>
      <c r="D13" s="125" t="n">
        <f aca="false">SUM(E13:F13)</f>
        <v>12068085.73</v>
      </c>
      <c r="E13" s="126" t="n">
        <v>12068085.73</v>
      </c>
      <c r="F13" s="126" t="n">
        <v>0</v>
      </c>
      <c r="AW13" s="43" t="s">
        <v>411</v>
      </c>
      <c r="AX13" s="43" t="str">
        <f aca="false">+C13</f>
        <v>Contratação por Tempo Determinado</v>
      </c>
      <c r="AY13" s="127" t="n">
        <f aca="false">+E13</f>
        <v>12068085.73</v>
      </c>
      <c r="AZ13" s="43"/>
      <c r="BA13" s="43"/>
      <c r="BB13" s="43"/>
    </row>
    <row r="14" customFormat="false" ht="15.75" hidden="false" customHeight="false" outlineLevel="0" collapsed="false">
      <c r="A14" s="118"/>
      <c r="B14" s="123" t="s">
        <v>893</v>
      </c>
      <c r="C14" s="124" t="s">
        <v>894</v>
      </c>
      <c r="D14" s="125" t="n">
        <f aca="false">SUM(E14:F14)</f>
        <v>40171846.24</v>
      </c>
      <c r="E14" s="126" t="n">
        <v>37679213.26</v>
      </c>
      <c r="F14" s="126" t="n">
        <v>2492632.98</v>
      </c>
      <c r="AW14" s="43" t="s">
        <v>413</v>
      </c>
      <c r="AX14" s="43" t="str">
        <f aca="false">+C14</f>
        <v>Vencimento e Vantagens Fixas - Pessoal Civil  </v>
      </c>
      <c r="AY14" s="127" t="n">
        <f aca="false">+E14</f>
        <v>37679213.26</v>
      </c>
      <c r="AZ14" s="43"/>
      <c r="BA14" s="43"/>
      <c r="BB14" s="43"/>
    </row>
    <row r="15" customFormat="false" ht="15.75" hidden="false" customHeight="false" outlineLevel="0" collapsed="false">
      <c r="A15" s="118"/>
      <c r="B15" s="123" t="s">
        <v>895</v>
      </c>
      <c r="C15" s="124" t="s">
        <v>896</v>
      </c>
      <c r="D15" s="125" t="n">
        <f aca="false">SUM(E15:F15)</f>
        <v>19878716.41</v>
      </c>
      <c r="E15" s="126" t="n">
        <v>19397832.97</v>
      </c>
      <c r="F15" s="126" t="n">
        <v>480883.44</v>
      </c>
      <c r="AW15" s="43" t="s">
        <v>414</v>
      </c>
      <c r="AX15" s="43" t="str">
        <f aca="false">+C15</f>
        <v>Obrigações Patronais (para o RGPS e RPPS - Fundo ou Instituto) </v>
      </c>
      <c r="AY15" s="127" t="n">
        <f aca="false">+E15</f>
        <v>19397832.97</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493150.86</v>
      </c>
      <c r="E18" s="126" t="n">
        <v>493150.86</v>
      </c>
      <c r="F18" s="126" t="n">
        <v>0</v>
      </c>
      <c r="AW18" s="43" t="s">
        <v>417</v>
      </c>
      <c r="AX18" s="43" t="str">
        <f aca="false">+C18</f>
        <v>Sentenças Judiciais</v>
      </c>
      <c r="AY18" s="127" t="n">
        <f aca="false">+E18</f>
        <v>493150.86</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33021877.67</v>
      </c>
      <c r="E27" s="121" t="n">
        <f aca="false">SUM(E28:E32)-E36</f>
        <v>33021877.67</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29518684.45</v>
      </c>
      <c r="E28" s="126" t="n">
        <v>29518684.45</v>
      </c>
      <c r="F28" s="126"/>
      <c r="AW28" s="43" t="s">
        <v>424</v>
      </c>
      <c r="AX28" s="43" t="str">
        <f aca="false">+C28</f>
        <v>Aposentadoria e Reforma</v>
      </c>
      <c r="AY28" s="127" t="n">
        <f aca="false">+E28</f>
        <v>29518684.45</v>
      </c>
      <c r="AZ28" s="43"/>
      <c r="BA28" s="43"/>
      <c r="BB28" s="43"/>
    </row>
    <row r="29" customFormat="false" ht="15.75" hidden="false" customHeight="false" outlineLevel="0" collapsed="false">
      <c r="A29" s="118"/>
      <c r="B29" s="123" t="s">
        <v>921</v>
      </c>
      <c r="C29" s="124" t="s">
        <v>922</v>
      </c>
      <c r="D29" s="125" t="n">
        <f aca="false">SUM(E29:F29)</f>
        <v>3503193.22</v>
      </c>
      <c r="E29" s="126" t="n">
        <v>3503193.22</v>
      </c>
      <c r="F29" s="126"/>
      <c r="AW29" s="43" t="s">
        <v>425</v>
      </c>
      <c r="AX29" s="43" t="str">
        <f aca="false">+C29</f>
        <v>Pensões</v>
      </c>
      <c r="AY29" s="127" t="n">
        <f aca="false">+E29</f>
        <v>3503193.22</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33021877.67</v>
      </c>
      <c r="E39" s="121" t="n">
        <f aca="false">SUM(E40:E43,E46)</f>
        <v>33021877.67</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33021877.67</v>
      </c>
      <c r="E43" s="125" t="n">
        <f aca="false">+E44-E45</f>
        <v>33021877.67</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33021877.67</v>
      </c>
      <c r="E44" s="126" t="n">
        <f aca="false">E28+E29</f>
        <v>33021877.67</v>
      </c>
      <c r="F44" s="126"/>
      <c r="AW44" s="43" t="s">
        <v>437</v>
      </c>
      <c r="AX44" s="43" t="str">
        <f aca="false">C44</f>
        <v>Total da despesa com Inativos e Pensionistas</v>
      </c>
      <c r="AY44" s="127" t="n">
        <f aca="false">E44</f>
        <v>33021877.67</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72611799.24</v>
      </c>
      <c r="E49" s="121" t="n">
        <f aca="false">E11-E39</f>
        <v>69638282.82</v>
      </c>
      <c r="F49" s="121" t="n">
        <f aca="false">F11-F39</f>
        <v>2973516.42</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4039971</v>
      </c>
      <c r="E51" s="126" t="n">
        <v>4039971</v>
      </c>
      <c r="F51" s="126"/>
      <c r="AW51" s="43" t="s">
        <v>441</v>
      </c>
      <c r="AX51" s="43" t="str">
        <f aca="false">+C51</f>
        <v>Valor das transferências obrigatórias da União relativas às emendas individuais (§ 13, art. 166 da CF)</v>
      </c>
      <c r="AY51" s="127" t="n">
        <f aca="false">E51</f>
        <v>4039971</v>
      </c>
      <c r="AZ51" s="43"/>
      <c r="BA51" s="43"/>
      <c r="BB51" s="43"/>
    </row>
    <row r="52" customFormat="false" ht="15.75" hidden="false" customHeight="false" outlineLevel="0" collapsed="false">
      <c r="A52" s="118"/>
      <c r="B52" s="119" t="s">
        <v>958</v>
      </c>
      <c r="C52" s="136" t="s">
        <v>960</v>
      </c>
      <c r="D52" s="125" t="n">
        <f aca="false">SUM(E52:F52)</f>
        <v>3284926</v>
      </c>
      <c r="E52" s="126" t="n">
        <v>3284926</v>
      </c>
      <c r="F52" s="126"/>
      <c r="AW52" s="43" t="s">
        <v>442</v>
      </c>
      <c r="AX52" s="43" t="str">
        <f aca="false">+C52</f>
        <v>Valor das transferências obrigatórias da União relativas às emendas de bancada (§ 13, art. 166 da CF)</v>
      </c>
      <c r="AY52" s="127" t="n">
        <f aca="false">E52</f>
        <v>3284926</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2492632.98</v>
      </c>
    </row>
    <row r="56" customFormat="false" ht="15.75" hidden="false" customHeight="false" outlineLevel="0" collapsed="false">
      <c r="C56" s="12"/>
      <c r="F56" s="111"/>
      <c r="AW56" s="44" t="s">
        <v>445</v>
      </c>
      <c r="AX56" s="43" t="str">
        <f aca="false">+AX15</f>
        <v>Obrigações Patronais (para o RGPS e RPPS - Fundo ou Instituto) </v>
      </c>
      <c r="AY56" s="127" t="n">
        <f aca="false">+F15</f>
        <v>480883.44</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ALIANÇ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5515075.01</v>
      </c>
      <c r="F10" s="143"/>
      <c r="AW10" s="45" t="s">
        <v>447</v>
      </c>
      <c r="AX10" s="88" t="str">
        <f aca="false">+C10</f>
        <v>Ativo Circulante 2024 (incluindo RPPS)</v>
      </c>
      <c r="AY10" s="144" t="n">
        <f aca="false">+D10</f>
        <v>5515075.01</v>
      </c>
      <c r="AZ10" s="145"/>
    </row>
    <row r="11" customFormat="false" ht="15.75" hidden="false" customHeight="false" outlineLevel="0" collapsed="false">
      <c r="B11" s="141" t="s">
        <v>938</v>
      </c>
      <c r="C11" s="44" t="str">
        <f aca="false">"Ativo Circulante do RPPS "&amp;BDValores!$D$3</f>
        <v>Ativo Circulante do RPPS 2024</v>
      </c>
      <c r="D11" s="142" t="n">
        <v>1972383.09</v>
      </c>
      <c r="AW11" s="45" t="s">
        <v>449</v>
      </c>
      <c r="AX11" s="88" t="str">
        <f aca="false">+C11</f>
        <v>Ativo Circulante do RPPS 2024</v>
      </c>
      <c r="AY11" s="144" t="n">
        <f aca="false">+D11</f>
        <v>1972383.09</v>
      </c>
      <c r="AZ11" s="145"/>
    </row>
    <row r="12" customFormat="false" ht="15.75" hidden="false" customHeight="false" outlineLevel="0" collapsed="false">
      <c r="B12" s="141" t="s">
        <v>956</v>
      </c>
      <c r="C12" s="44" t="str">
        <f aca="false">"Disponível "&amp;BDValores!$D$3&amp;" (incluindo RPPS)"</f>
        <v>Disponível 2024 (incluindo RPPS)</v>
      </c>
      <c r="D12" s="142" t="n">
        <v>3294903.47</v>
      </c>
      <c r="AW12" s="45" t="s">
        <v>450</v>
      </c>
      <c r="AX12" s="88" t="str">
        <f aca="false">+C12</f>
        <v>Disponível 2024 (incluindo RPPS)</v>
      </c>
      <c r="AY12" s="144" t="n">
        <f aca="false">+D12</f>
        <v>3294903.47</v>
      </c>
      <c r="AZ12" s="145"/>
    </row>
    <row r="13" customFormat="false" ht="15.75" hidden="false" customHeight="false" outlineLevel="0" collapsed="false">
      <c r="B13" s="141" t="s">
        <v>961</v>
      </c>
      <c r="C13" s="44" t="str">
        <f aca="false">"Disponível do RPPS "&amp;BDValores!$D$3</f>
        <v>Disponível do RPPS 2024</v>
      </c>
      <c r="D13" s="142" t="n">
        <v>27805.9</v>
      </c>
      <c r="AW13" s="45" t="s">
        <v>451</v>
      </c>
      <c r="AX13" s="88" t="str">
        <f aca="false">+C13</f>
        <v>Disponível do RPPS 2024</v>
      </c>
      <c r="AY13" s="144" t="n">
        <f aca="false">+D13</f>
        <v>27805.9</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248462250.83</v>
      </c>
      <c r="AW14" s="45" t="s">
        <v>452</v>
      </c>
      <c r="AX14" s="88" t="str">
        <f aca="false">+C14</f>
        <v>Ativo Não Circulante 2024 (incluindo RPPS)</v>
      </c>
      <c r="AY14" s="144" t="n">
        <f aca="false">+D14</f>
        <v>248462250.83</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14971657.24</v>
      </c>
      <c r="AW16" s="45" t="s">
        <v>453</v>
      </c>
      <c r="AX16" s="88" t="str">
        <f aca="false">+C16</f>
        <v>Passivo Circulante 2024 (incluindo RPPS)</v>
      </c>
      <c r="AY16" s="144" t="n">
        <f aca="false">+D16</f>
        <v>14971657.24</v>
      </c>
      <c r="AZ16" s="145"/>
    </row>
    <row r="17" customFormat="false" ht="15.75" hidden="false" customHeight="false" outlineLevel="0" collapsed="false">
      <c r="B17" s="141" t="s">
        <v>964</v>
      </c>
      <c r="C17" s="44" t="str">
        <f aca="false">"Passivo Circulante do RPPS "&amp;BDValores!$D$3</f>
        <v>Passivo Circulante do RPPS 2024</v>
      </c>
      <c r="D17" s="142" t="n">
        <v>145530.13</v>
      </c>
      <c r="AW17" s="45" t="s">
        <v>454</v>
      </c>
      <c r="AX17" s="88" t="str">
        <f aca="false">+C17</f>
        <v>Passivo Circulante do RPPS 2024</v>
      </c>
      <c r="AY17" s="144" t="n">
        <f aca="false">+D17</f>
        <v>145530.13</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723339686.42</v>
      </c>
      <c r="AW18" s="45" t="s">
        <v>455</v>
      </c>
      <c r="AX18" s="88" t="str">
        <f aca="false">+C18</f>
        <v>Passivo Não Circulante 2024 (incluindo RPPS)</v>
      </c>
      <c r="AY18" s="144" t="n">
        <f aca="false">+D18</f>
        <v>723339686.42</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f aca="false">1089.83+4962.66+2088.38+13153.28+10823.76</f>
        <v>32117.91</v>
      </c>
      <c r="AW20" s="45" t="s">
        <v>456</v>
      </c>
      <c r="AX20" s="88" t="str">
        <f aca="false">+C20</f>
        <v>Recebimentos da Dívida Ativa 2024</v>
      </c>
      <c r="AY20" s="144" t="n">
        <f aca="false">+D20</f>
        <v>32117.91</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2421499.29</v>
      </c>
      <c r="AW22" s="45" t="s">
        <v>457</v>
      </c>
      <c r="AX22" s="88" t="str">
        <f aca="false">+C22</f>
        <v>Dívida Ativa (total) 2024</v>
      </c>
      <c r="AY22" s="144" t="n">
        <f aca="false">+D22</f>
        <v>2421499.29</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484299.86</v>
      </c>
      <c r="AW24" s="45" t="s">
        <v>458</v>
      </c>
      <c r="AX24" s="88" t="str">
        <f aca="false">+C24</f>
        <v>Dívida Ativa classificada no Ativo Circulante 2024</v>
      </c>
      <c r="AY24" s="144" t="n">
        <f aca="false">+D24</f>
        <v>484299.86</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2393031.58</v>
      </c>
      <c r="AW27" s="45" t="s">
        <v>460</v>
      </c>
      <c r="AX27" s="88" t="str">
        <f aca="false">+C27</f>
        <v>Dívida Ativa classificada no Ativo Não Circulante 2024</v>
      </c>
      <c r="AY27" s="144" t="n">
        <f aca="false">+D27</f>
        <v>2393031.58</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6791400.86</v>
      </c>
      <c r="AW30" s="45" t="s">
        <v>462</v>
      </c>
      <c r="AX30" s="88" t="str">
        <f aca="false">+C30</f>
        <v>Saldo Total dos Restos a Pagar Processados para o Exercício Seguinte</v>
      </c>
      <c r="AY30" s="144" t="n">
        <f aca="false">+D30</f>
        <v>6791400.86</v>
      </c>
      <c r="AZ30" s="145"/>
    </row>
    <row r="31" customFormat="false" ht="15.75" hidden="false" customHeight="false" outlineLevel="0" collapsed="false">
      <c r="B31" s="141" t="s">
        <v>974</v>
      </c>
      <c r="C31" s="149" t="s">
        <v>975</v>
      </c>
      <c r="D31" s="142" t="n">
        <v>5744015.81</v>
      </c>
      <c r="AW31" s="45" t="s">
        <v>463</v>
      </c>
      <c r="AX31" s="88" t="str">
        <f aca="false">+C31</f>
        <v>Saldo Total dos Restos a Pagar Não Processados para o Exercício Seguinte</v>
      </c>
      <c r="AY31" s="144" t="n">
        <f aca="false">+D31</f>
        <v>5744015.81</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ALIANÇ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5993207.69</v>
      </c>
      <c r="E10" s="12"/>
      <c r="AW10" s="46" t="s">
        <v>464</v>
      </c>
      <c r="AX10" s="46" t="str">
        <f aca="false">+C10</f>
        <v>Despesa Autorizada para a Câmara no Exercício de 2024</v>
      </c>
      <c r="AY10" s="46" t="n">
        <f aca="false">+D10</f>
        <v>5993207.69</v>
      </c>
      <c r="AZ10" s="46"/>
      <c r="BA10" s="46"/>
    </row>
    <row r="11" customFormat="false" ht="15.75" hidden="false" customHeight="false" outlineLevel="0" collapsed="false">
      <c r="A11" s="12"/>
      <c r="B11" s="12" t="s">
        <v>938</v>
      </c>
      <c r="C11" s="12" t="s">
        <v>976</v>
      </c>
      <c r="D11" s="106" t="n">
        <v>4566754.08</v>
      </c>
      <c r="E11" s="12"/>
      <c r="AW11" s="46" t="s">
        <v>466</v>
      </c>
      <c r="AX11" s="46" t="str">
        <f aca="false">+C11</f>
        <v>Valor repassado ao Legislativo (incluindo os inativos)</v>
      </c>
      <c r="AY11" s="46" t="n">
        <f aca="false">+D11</f>
        <v>4566754.08</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4566754.0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ALIANÇ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176</v>
      </c>
      <c r="G10" s="164" t="n">
        <v>2016</v>
      </c>
      <c r="H10" s="106" t="n">
        <v>22500</v>
      </c>
      <c r="I10" s="8"/>
      <c r="J10" s="8"/>
      <c r="L10" s="74" t="s">
        <v>987</v>
      </c>
      <c r="AW10" s="165" t="s">
        <v>468</v>
      </c>
      <c r="AX10" s="166" t="s">
        <v>988</v>
      </c>
      <c r="AY10" s="166" t="n">
        <f aca="false">H10</f>
        <v>22500</v>
      </c>
    </row>
    <row r="11" customFormat="false" ht="15.75" hidden="false" customHeight="false" outlineLevel="0" collapsed="false">
      <c r="B11" s="160" t="s">
        <v>404</v>
      </c>
      <c r="C11" s="161" t="s">
        <v>989</v>
      </c>
      <c r="D11" s="156" t="s">
        <v>986</v>
      </c>
      <c r="E11" s="162" t="s">
        <v>987</v>
      </c>
      <c r="F11" s="163" t="n">
        <v>176</v>
      </c>
      <c r="G11" s="164" t="n">
        <v>2016</v>
      </c>
      <c r="H11" s="106" t="n">
        <v>22500</v>
      </c>
      <c r="I11" s="8"/>
      <c r="J11" s="8"/>
      <c r="L11" s="167" t="s">
        <v>990</v>
      </c>
      <c r="AW11" s="165" t="s">
        <v>471</v>
      </c>
      <c r="AX11" s="166" t="s">
        <v>988</v>
      </c>
      <c r="AY11" s="166" t="n">
        <f aca="false">H11</f>
        <v>22500</v>
      </c>
    </row>
    <row r="12" customFormat="false" ht="15.75" hidden="false" customHeight="false" outlineLevel="0" collapsed="false">
      <c r="B12" s="160" t="s">
        <v>991</v>
      </c>
      <c r="C12" s="161" t="s">
        <v>992</v>
      </c>
      <c r="D12" s="156" t="s">
        <v>986</v>
      </c>
      <c r="E12" s="162" t="s">
        <v>987</v>
      </c>
      <c r="F12" s="163" t="n">
        <v>176</v>
      </c>
      <c r="G12" s="164" t="n">
        <v>2016</v>
      </c>
      <c r="H12" s="106" t="n">
        <v>22500</v>
      </c>
      <c r="I12" s="8"/>
      <c r="J12" s="8"/>
      <c r="L12" s="167" t="s">
        <v>993</v>
      </c>
      <c r="AW12" s="165" t="s">
        <v>472</v>
      </c>
      <c r="AX12" s="166" t="s">
        <v>988</v>
      </c>
      <c r="AY12" s="166" t="n">
        <f aca="false">H12</f>
        <v>22500</v>
      </c>
    </row>
    <row r="13" customFormat="false" ht="15.75" hidden="false" customHeight="false" outlineLevel="0" collapsed="false">
      <c r="B13" s="160" t="s">
        <v>994</v>
      </c>
      <c r="C13" s="161" t="s">
        <v>995</v>
      </c>
      <c r="D13" s="156" t="s">
        <v>986</v>
      </c>
      <c r="E13" s="162" t="s">
        <v>987</v>
      </c>
      <c r="F13" s="163" t="n">
        <v>176</v>
      </c>
      <c r="G13" s="164" t="n">
        <v>2016</v>
      </c>
      <c r="H13" s="106" t="n">
        <v>22500</v>
      </c>
      <c r="I13" s="8"/>
      <c r="J13" s="8"/>
      <c r="L13" s="167" t="s">
        <v>996</v>
      </c>
      <c r="AW13" s="165" t="s">
        <v>473</v>
      </c>
      <c r="AX13" s="166" t="s">
        <v>988</v>
      </c>
      <c r="AY13" s="166" t="n">
        <f aca="false">H13</f>
        <v>22500</v>
      </c>
    </row>
    <row r="14" customFormat="false" ht="15.75" hidden="false" customHeight="false" outlineLevel="0" collapsed="false">
      <c r="B14" s="160" t="s">
        <v>412</v>
      </c>
      <c r="C14" s="161" t="s">
        <v>997</v>
      </c>
      <c r="D14" s="156" t="s">
        <v>986</v>
      </c>
      <c r="E14" s="162" t="s">
        <v>987</v>
      </c>
      <c r="F14" s="163" t="n">
        <v>176</v>
      </c>
      <c r="G14" s="164" t="n">
        <v>2016</v>
      </c>
      <c r="H14" s="106" t="n">
        <v>22500</v>
      </c>
      <c r="I14" s="8"/>
      <c r="J14" s="8"/>
      <c r="AW14" s="165" t="s">
        <v>474</v>
      </c>
      <c r="AX14" s="166" t="s">
        <v>988</v>
      </c>
      <c r="AY14" s="166" t="n">
        <f aca="false">H14</f>
        <v>22500</v>
      </c>
    </row>
    <row r="15" customFormat="false" ht="15.75" hidden="false" customHeight="false" outlineLevel="0" collapsed="false">
      <c r="B15" s="160" t="s">
        <v>998</v>
      </c>
      <c r="C15" s="161" t="s">
        <v>999</v>
      </c>
      <c r="D15" s="156" t="s">
        <v>986</v>
      </c>
      <c r="E15" s="162" t="s">
        <v>987</v>
      </c>
      <c r="F15" s="163" t="n">
        <v>176</v>
      </c>
      <c r="G15" s="164" t="n">
        <v>2016</v>
      </c>
      <c r="H15" s="106" t="n">
        <v>22500</v>
      </c>
      <c r="I15" s="8"/>
      <c r="J15" s="8"/>
      <c r="AW15" s="165" t="s">
        <v>475</v>
      </c>
      <c r="AX15" s="166" t="s">
        <v>988</v>
      </c>
      <c r="AY15" s="166" t="n">
        <f aca="false">H15</f>
        <v>22500</v>
      </c>
    </row>
    <row r="16" customFormat="false" ht="15.75" hidden="false" customHeight="false" outlineLevel="0" collapsed="false">
      <c r="B16" s="160" t="s">
        <v>1000</v>
      </c>
      <c r="C16" s="161" t="s">
        <v>1001</v>
      </c>
      <c r="D16" s="156" t="s">
        <v>986</v>
      </c>
      <c r="E16" s="162" t="s">
        <v>987</v>
      </c>
      <c r="F16" s="163" t="n">
        <v>176</v>
      </c>
      <c r="G16" s="164" t="n">
        <v>2016</v>
      </c>
      <c r="H16" s="106" t="n">
        <v>22500</v>
      </c>
      <c r="I16" s="8"/>
      <c r="J16" s="8"/>
      <c r="AW16" s="165" t="s">
        <v>476</v>
      </c>
      <c r="AX16" s="166" t="s">
        <v>988</v>
      </c>
      <c r="AY16" s="166" t="n">
        <f aca="false">H16</f>
        <v>22500</v>
      </c>
    </row>
    <row r="17" customFormat="false" ht="15.75" hidden="false" customHeight="false" outlineLevel="0" collapsed="false">
      <c r="B17" s="160" t="s">
        <v>1002</v>
      </c>
      <c r="C17" s="161" t="s">
        <v>1003</v>
      </c>
      <c r="D17" s="156" t="s">
        <v>986</v>
      </c>
      <c r="E17" s="162" t="s">
        <v>987</v>
      </c>
      <c r="F17" s="163" t="n">
        <v>176</v>
      </c>
      <c r="G17" s="164" t="n">
        <v>2016</v>
      </c>
      <c r="H17" s="106" t="n">
        <v>22500</v>
      </c>
      <c r="I17" s="8"/>
      <c r="J17" s="8"/>
      <c r="AW17" s="165" t="s">
        <v>477</v>
      </c>
      <c r="AX17" s="166" t="s">
        <v>988</v>
      </c>
      <c r="AY17" s="166" t="n">
        <f aca="false">H17</f>
        <v>22500</v>
      </c>
    </row>
    <row r="18" customFormat="false" ht="15.75" hidden="false" customHeight="false" outlineLevel="0" collapsed="false">
      <c r="B18" s="160" t="s">
        <v>1004</v>
      </c>
      <c r="C18" s="161" t="s">
        <v>1005</v>
      </c>
      <c r="D18" s="156" t="s">
        <v>986</v>
      </c>
      <c r="E18" s="162" t="s">
        <v>987</v>
      </c>
      <c r="F18" s="163" t="n">
        <v>176</v>
      </c>
      <c r="G18" s="164" t="n">
        <v>2016</v>
      </c>
      <c r="H18" s="106" t="n">
        <v>22500</v>
      </c>
      <c r="I18" s="8"/>
      <c r="J18" s="8"/>
      <c r="AW18" s="165" t="s">
        <v>478</v>
      </c>
      <c r="AX18" s="166" t="s">
        <v>988</v>
      </c>
      <c r="AY18" s="166" t="n">
        <f aca="false">H18</f>
        <v>22500</v>
      </c>
    </row>
    <row r="19" customFormat="false" ht="15.75" hidden="false" customHeight="false" outlineLevel="0" collapsed="false">
      <c r="B19" s="160" t="s">
        <v>1006</v>
      </c>
      <c r="C19" s="161" t="s">
        <v>1007</v>
      </c>
      <c r="D19" s="156" t="s">
        <v>986</v>
      </c>
      <c r="E19" s="162" t="s">
        <v>987</v>
      </c>
      <c r="F19" s="163" t="n">
        <v>176</v>
      </c>
      <c r="G19" s="164" t="n">
        <v>2016</v>
      </c>
      <c r="H19" s="106" t="n">
        <v>22500</v>
      </c>
      <c r="I19" s="8"/>
      <c r="J19" s="8"/>
      <c r="AW19" s="165" t="s">
        <v>479</v>
      </c>
      <c r="AX19" s="166" t="s">
        <v>988</v>
      </c>
      <c r="AY19" s="166" t="n">
        <f aca="false">H19</f>
        <v>22500</v>
      </c>
    </row>
    <row r="20" customFormat="false" ht="15.75" hidden="false" customHeight="false" outlineLevel="0" collapsed="false">
      <c r="B20" s="160" t="s">
        <v>448</v>
      </c>
      <c r="C20" s="161" t="s">
        <v>1008</v>
      </c>
      <c r="D20" s="156" t="s">
        <v>986</v>
      </c>
      <c r="E20" s="162" t="s">
        <v>987</v>
      </c>
      <c r="F20" s="163" t="n">
        <v>176</v>
      </c>
      <c r="G20" s="164" t="n">
        <v>2016</v>
      </c>
      <c r="H20" s="106" t="n">
        <v>22500</v>
      </c>
      <c r="I20" s="8"/>
      <c r="J20" s="8"/>
      <c r="AW20" s="165" t="s">
        <v>480</v>
      </c>
      <c r="AX20" s="166" t="s">
        <v>988</v>
      </c>
      <c r="AY20" s="166" t="n">
        <f aca="false">H20</f>
        <v>22500</v>
      </c>
    </row>
    <row r="21" customFormat="false" ht="15.75" hidden="false" customHeight="false" outlineLevel="0" collapsed="false">
      <c r="B21" s="160" t="s">
        <v>1009</v>
      </c>
      <c r="C21" s="161" t="s">
        <v>1010</v>
      </c>
      <c r="D21" s="156" t="s">
        <v>986</v>
      </c>
      <c r="E21" s="162" t="s">
        <v>987</v>
      </c>
      <c r="F21" s="163" t="n">
        <v>176</v>
      </c>
      <c r="G21" s="164" t="n">
        <v>2016</v>
      </c>
      <c r="H21" s="106" t="n">
        <v>22500</v>
      </c>
      <c r="I21" s="8"/>
      <c r="J21" s="8"/>
      <c r="AW21" s="165" t="s">
        <v>481</v>
      </c>
      <c r="AX21" s="166" t="s">
        <v>988</v>
      </c>
      <c r="AY21" s="166" t="n">
        <f aca="false">H21</f>
        <v>22500</v>
      </c>
    </row>
    <row r="22" customFormat="false" ht="15.75" hidden="false" customHeight="false" outlineLevel="0" collapsed="false">
      <c r="B22" s="160" t="s">
        <v>465</v>
      </c>
      <c r="C22" s="161" t="s">
        <v>1011</v>
      </c>
      <c r="D22" s="156" t="s">
        <v>986</v>
      </c>
      <c r="E22" s="162" t="s">
        <v>987</v>
      </c>
      <c r="F22" s="163" t="n">
        <v>176</v>
      </c>
      <c r="G22" s="164" t="n">
        <v>2016</v>
      </c>
      <c r="H22" s="106" t="n">
        <v>22500</v>
      </c>
      <c r="I22" s="8"/>
      <c r="J22" s="8"/>
      <c r="AW22" s="165" t="s">
        <v>482</v>
      </c>
      <c r="AX22" s="166" t="s">
        <v>988</v>
      </c>
      <c r="AY22" s="166" t="n">
        <f aca="false">H22</f>
        <v>2250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176/2016</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176/2016</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176/2016</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176/2016</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176/2016</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176/2016</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176/2016</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176/2016</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176/2016</v>
      </c>
    </row>
    <row r="32" customFormat="false" ht="15.75" hidden="false" customHeight="false" outlineLevel="0" collapsed="false">
      <c r="D32" s="156"/>
      <c r="E32" s="79"/>
      <c r="AW32" s="165" t="s">
        <v>479</v>
      </c>
      <c r="AX32" s="76" t="s">
        <v>1012</v>
      </c>
      <c r="AY32" s="76" t="str">
        <f aca="false">IF(F19="","",E19&amp;" "&amp;F19&amp;"/"&amp;G19)</f>
        <v>LEI MUNICIPAL N. 176/2016</v>
      </c>
    </row>
    <row r="33" customFormat="false" ht="15.75" hidden="false" customHeight="false" outlineLevel="0" collapsed="false">
      <c r="D33" s="156"/>
      <c r="E33" s="79"/>
      <c r="AW33" s="165" t="s">
        <v>480</v>
      </c>
      <c r="AX33" s="76" t="s">
        <v>1012</v>
      </c>
      <c r="AY33" s="76" t="str">
        <f aca="false">IF(F20="","",E20&amp;" "&amp;F20&amp;"/"&amp;G20)</f>
        <v>LEI MUNICIPAL N. 176/2016</v>
      </c>
    </row>
    <row r="34" customFormat="false" ht="15.75" hidden="false" customHeight="false" outlineLevel="0" collapsed="false">
      <c r="D34" s="156"/>
      <c r="E34" s="79"/>
      <c r="AW34" s="165" t="s">
        <v>481</v>
      </c>
      <c r="AX34" s="76" t="s">
        <v>1012</v>
      </c>
      <c r="AY34" s="76" t="str">
        <f aca="false">IF(F21="","",E21&amp;" "&amp;F21&amp;"/"&amp;G21)</f>
        <v>LEI MUNICIPAL N. 176/2016</v>
      </c>
    </row>
    <row r="35" customFormat="false" ht="15.75" hidden="false" customHeight="false" outlineLevel="0" collapsed="false">
      <c r="D35" s="156"/>
      <c r="E35" s="79"/>
      <c r="AW35" s="165" t="s">
        <v>482</v>
      </c>
      <c r="AX35" s="76" t="s">
        <v>1012</v>
      </c>
      <c r="AY35" s="76" t="str">
        <f aca="false">IF(F22="","",E22&amp;" "&amp;F22&amp;"/"&amp;G22)</f>
        <v>LEI MUNICIPAL N. 176/2016</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cha ...</cp:lastModifiedBy>
  <dcterms:modified xsi:type="dcterms:W3CDTF">2025-03-22T19:42:35Z</dcterms:modified>
  <cp:revision>0</cp:revision>
  <dc:subject/>
  <dc:title/>
</cp:coreProperties>
</file>